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-104報到註冊率" sheetId="1" state="visible" r:id="rId2"/>
    <sheet name="102-106繁星報到註冊率" sheetId="2" state="visible" r:id="rId3"/>
  </sheets>
  <definedNames>
    <definedName function="false" hidden="false" localSheetId="1" name="_xlnm.Print_Titles" vbProcedure="false">'102-106繁星報到註冊率'!$6:$7</definedName>
    <definedName function="false" hidden="false" localSheetId="0" name="_xlnm.Print_Titles" vbProcedure="false">'99-104報到註冊率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r>
      <rPr>
        <b val="true"/>
        <sz val="22"/>
        <rFont val="新細明體"/>
        <family val="1"/>
        <charset val="136"/>
      </rPr>
      <t xml:space="preserve">102</t>
    </r>
    <r>
      <rPr>
        <b val="true"/>
        <sz val="22"/>
        <rFont val="Noto Sans"/>
        <family val="2"/>
      </rPr>
      <t xml:space="preserve">學年度</t>
    </r>
    <r>
      <rPr>
        <b val="true"/>
        <sz val="22"/>
        <rFont val="新細明體"/>
        <family val="1"/>
        <charset val="136"/>
      </rPr>
      <t xml:space="preserve">-106</t>
    </r>
    <r>
      <rPr>
        <b val="true"/>
        <sz val="22"/>
        <rFont val="Noto Sans"/>
        <family val="2"/>
      </rPr>
      <t xml:space="preserve">學年度科技校院繁星計畫聯合推薦甄選入學招生、錄取率及註冊率統計表</t>
    </r>
  </si>
  <si>
    <t xml:space="preserve">表號</t>
  </si>
  <si>
    <r>
      <rPr>
        <sz val="8"/>
        <rFont val="Noto Sans"/>
        <family val="2"/>
      </rPr>
      <t xml:space="preserve">招生</t>
    </r>
    <r>
      <rPr>
        <sz val="8"/>
        <rFont val="新細明體"/>
        <family val="1"/>
        <charset val="136"/>
      </rPr>
      <t xml:space="preserve">0</t>
    </r>
  </si>
  <si>
    <t xml:space="preserve">製表單位</t>
  </si>
  <si>
    <r>
      <rPr>
        <sz val="8"/>
        <rFont val="Noto Sans"/>
        <family val="2"/>
      </rPr>
      <t xml:space="preserve">綜合業務組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註冊組</t>
    </r>
  </si>
  <si>
    <t xml:space="preserve">製表日期</t>
  </si>
  <si>
    <t xml:space="preserve">:2017/12/15</t>
  </si>
  <si>
    <t xml:space="preserve">單位</t>
  </si>
  <si>
    <t xml:space="preserve">人、％</t>
  </si>
  <si>
    <t xml:space="preserve">系        名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學年度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學年度</t>
    </r>
  </si>
  <si>
    <t xml:space="preserve">招生人數</t>
  </si>
  <si>
    <t xml:space="preserve">錄取人數</t>
  </si>
  <si>
    <t xml:space="preserve">報到人數</t>
  </si>
  <si>
    <t xml:space="preserve">註冊人數</t>
  </si>
  <si>
    <t xml:space="preserve">註冊率</t>
  </si>
  <si>
    <t xml:space="preserve">報名人數</t>
  </si>
  <si>
    <r>
      <rPr>
        <sz val="11"/>
        <rFont val="Noto Sans"/>
        <family val="2"/>
      </rPr>
      <t xml:space="preserve">農園生產系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班</t>
    </r>
    <r>
      <rPr>
        <sz val="11"/>
        <rFont val="新細明體"/>
        <family val="1"/>
        <charset val="136"/>
      </rPr>
      <t xml:space="preserve">)</t>
    </r>
  </si>
  <si>
    <t xml:space="preserve">森林系</t>
  </si>
  <si>
    <t xml:space="preserve">水產養殖系</t>
  </si>
  <si>
    <t xml:space="preserve">動物科學與畜產系</t>
  </si>
  <si>
    <t xml:space="preserve">植物醫學系</t>
  </si>
  <si>
    <t xml:space="preserve">生物科技系</t>
  </si>
  <si>
    <t xml:space="preserve">木材科學與設計系</t>
  </si>
  <si>
    <r>
      <rPr>
        <sz val="11"/>
        <rFont val="Noto Sans"/>
        <family val="2"/>
      </rPr>
      <t xml:space="preserve">食品科學系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班</t>
    </r>
    <r>
      <rPr>
        <sz val="11"/>
        <rFont val="新細明體"/>
        <family val="1"/>
        <charset val="136"/>
      </rPr>
      <t xml:space="preserve">)</t>
    </r>
  </si>
  <si>
    <t xml:space="preserve">農學院</t>
  </si>
  <si>
    <r>
      <rPr>
        <sz val="11"/>
        <rFont val="Noto Sans"/>
        <family val="2"/>
      </rPr>
      <t xml:space="preserve">環境工程與科學系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班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機械工程系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班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土木工程系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班</t>
    </r>
    <r>
      <rPr>
        <sz val="11"/>
        <rFont val="新細明體"/>
        <family val="1"/>
        <charset val="136"/>
      </rPr>
      <t xml:space="preserve">)</t>
    </r>
  </si>
  <si>
    <t xml:space="preserve">水土保持系</t>
  </si>
  <si>
    <r>
      <rPr>
        <sz val="11"/>
        <rFont val="Noto Sans"/>
        <family val="2"/>
      </rPr>
      <t xml:space="preserve">車輛工程系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班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生物系統工程系
</t>
    </r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生物機電工程系</t>
    </r>
  </si>
  <si>
    <t xml:space="preserve">材料工程系</t>
  </si>
  <si>
    <t xml:space="preserve">─</t>
  </si>
  <si>
    <t xml:space="preserve">工學院</t>
  </si>
  <si>
    <t xml:space="preserve">農企業管理系</t>
  </si>
  <si>
    <t xml:space="preserve">資訊管理系</t>
  </si>
  <si>
    <r>
      <rPr>
        <sz val="11"/>
        <rFont val="Noto Sans"/>
        <family val="2"/>
      </rPr>
      <t xml:space="preserve">工業管理系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班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企業管理系</t>
    </r>
    <r>
      <rPr>
        <sz val="11"/>
        <rFont val="新細明體"/>
        <family val="1"/>
        <charset val="136"/>
      </rPr>
      <t xml:space="preserve">(5</t>
    </r>
    <r>
      <rPr>
        <sz val="11"/>
        <rFont val="Noto Sans"/>
        <family val="2"/>
      </rPr>
      <t xml:space="preserve">班</t>
    </r>
    <r>
      <rPr>
        <sz val="11"/>
        <rFont val="新細明體"/>
        <family val="1"/>
        <charset val="136"/>
      </rPr>
      <t xml:space="preserve">)
95</t>
    </r>
    <r>
      <rPr>
        <sz val="11"/>
        <rFont val="Noto Sans"/>
        <family val="2"/>
      </rPr>
      <t xml:space="preserve">經營管理系</t>
    </r>
    <r>
      <rPr>
        <sz val="11"/>
        <rFont val="新細明體"/>
        <family val="1"/>
        <charset val="136"/>
      </rPr>
      <t xml:space="preserve">(5</t>
    </r>
    <r>
      <rPr>
        <sz val="11"/>
        <rFont val="Noto Sans"/>
        <family val="2"/>
      </rPr>
      <t xml:space="preserve">班</t>
    </r>
    <r>
      <rPr>
        <sz val="11"/>
        <rFont val="新細明體"/>
        <family val="1"/>
        <charset val="136"/>
      </rPr>
      <t xml:space="preserve">)
96</t>
    </r>
    <r>
      <rPr>
        <sz val="11"/>
        <rFont val="Noto Sans"/>
        <family val="2"/>
      </rPr>
      <t xml:space="preserve">企業管理系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班</t>
    </r>
    <r>
      <rPr>
        <sz val="11"/>
        <rFont val="新細明體"/>
        <family val="1"/>
        <charset val="136"/>
      </rPr>
      <t xml:space="preserve">)</t>
    </r>
  </si>
  <si>
    <t xml:space="preserve">時尚設計與管理系</t>
  </si>
  <si>
    <r>
      <rPr>
        <sz val="11"/>
        <rFont val="Noto Sans"/>
        <family val="2"/>
      </rPr>
      <t xml:space="preserve">餐旅管理系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班</t>
    </r>
    <r>
      <rPr>
        <sz val="11"/>
        <rFont val="新細明體"/>
        <family val="1"/>
        <charset val="136"/>
      </rPr>
      <t xml:space="preserve">)</t>
    </r>
  </si>
  <si>
    <t xml:space="preserve">財務金融國際學士學位學程</t>
  </si>
  <si>
    <t xml:space="preserve">管理學院</t>
  </si>
  <si>
    <t xml:space="preserve">幼兒保育系</t>
  </si>
  <si>
    <t xml:space="preserve">應用外語系</t>
  </si>
  <si>
    <t xml:space="preserve">社會工作系</t>
  </si>
  <si>
    <t xml:space="preserve">休閒運動健康系</t>
  </si>
  <si>
    <t xml:space="preserve">人文暨社會科學院</t>
  </si>
  <si>
    <t xml:space="preserve">熱帶農業暨國際合作系</t>
  </si>
  <si>
    <t xml:space="preserve">國際學院</t>
  </si>
  <si>
    <t xml:space="preserve">獸醫學系</t>
  </si>
  <si>
    <t xml:space="preserve">獸醫學院</t>
  </si>
  <si>
    <t xml:space="preserve">全校</t>
  </si>
  <si>
    <r>
      <rPr>
        <sz val="11"/>
        <rFont val="Noto Sans"/>
        <family val="2"/>
      </rPr>
      <t xml:space="preserve">說明：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錄取率＝錄取人數</t>
    </r>
    <r>
      <rPr>
        <sz val="11"/>
        <rFont val="新細明體"/>
        <family val="1"/>
        <charset val="136"/>
      </rPr>
      <t xml:space="preserve">÷</t>
    </r>
    <r>
      <rPr>
        <sz val="11"/>
        <rFont val="Noto Sans"/>
        <family val="2"/>
      </rPr>
      <t xml:space="preserve">報名人數</t>
    </r>
  </si>
  <si>
    <r>
      <rPr>
        <sz val="11"/>
        <rFont val="新細明體"/>
        <family val="1"/>
        <charset val="136"/>
      </rPr>
      <t xml:space="preserve">           2.</t>
    </r>
    <r>
      <rPr>
        <sz val="11"/>
        <rFont val="Noto Sans"/>
        <family val="2"/>
      </rPr>
      <t xml:space="preserve">註冊率＝註冊人數</t>
    </r>
    <r>
      <rPr>
        <sz val="11"/>
        <rFont val="新細明體"/>
        <family val="1"/>
        <charset val="136"/>
      </rPr>
      <t xml:space="preserve">÷</t>
    </r>
    <r>
      <rPr>
        <sz val="11"/>
        <rFont val="Noto Sans"/>
        <family val="2"/>
      </rPr>
      <t xml:space="preserve">招生人數</t>
    </r>
  </si>
  <si>
    <r>
      <rPr>
        <sz val="11"/>
        <rFont val="Noto Sans"/>
        <family val="2"/>
      </rPr>
      <t xml:space="preserve">備註：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本校自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學年度成立國際學院，熱帶農業暨國際合作系改歸屬國際學院。</t>
    </r>
  </si>
  <si>
    <r>
      <rPr>
        <sz val="11"/>
        <rFont val="Noto Sans"/>
        <family val="2"/>
      </rPr>
      <t xml:space="preserve">　　　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生命科學系及生物科技研究所自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學年度起系所合併為生物科技系。</t>
    </r>
  </si>
  <si>
    <r>
      <rPr>
        <sz val="11"/>
        <rFont val="Noto Sans"/>
        <family val="2"/>
      </rPr>
      <t xml:space="preserve">　　　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本校自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學年度成立獸醫學院，獸醫學系及動物疫苗科技研究所改歸屬獸醫學院。</t>
    </r>
  </si>
  <si>
    <r>
      <rPr>
        <sz val="11"/>
        <rFont val="Noto Sans"/>
        <family val="2"/>
      </rPr>
      <t xml:space="preserve">　　　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材料工程系於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學年度停招大學部。</t>
    </r>
  </si>
  <si>
    <r>
      <rPr>
        <sz val="11"/>
        <rFont val="Noto Sans"/>
        <family val="2"/>
      </rPr>
      <t xml:space="preserve">　　　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休閒運動保健系自</t>
    </r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學年度更名為休閒運動健康系。</t>
    </r>
  </si>
  <si>
    <r>
      <rPr>
        <sz val="11"/>
        <rFont val="新細明體"/>
        <family val="1"/>
        <charset val="136"/>
      </rPr>
      <t xml:space="preserve">           6.</t>
    </r>
    <r>
      <rPr>
        <sz val="11"/>
        <rFont val="Noto Sans"/>
        <family val="2"/>
      </rPr>
      <t xml:space="preserve">水土保持系</t>
    </r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學年度原核定招生名額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名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內含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、外加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名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，因內含名額報到不足，流用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名至聯合登記分發，故招生名額改為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         7.97</t>
    </r>
    <r>
      <rPr>
        <sz val="11"/>
        <rFont val="Noto Sans"/>
        <family val="2"/>
      </rPr>
      <t xml:space="preserve">學年度科技校院繁星計畫聯合推薦甄選以「高職繁星計畫不分系學分班」招生。</t>
    </r>
  </si>
  <si>
    <r>
      <rPr>
        <sz val="8"/>
        <color rgb="FF000000"/>
        <rFont val="Noto Sans"/>
        <family val="2"/>
      </rPr>
      <t xml:space="preserve">招生</t>
    </r>
    <r>
      <rPr>
        <sz val="8"/>
        <color rgb="FF000000"/>
        <rFont val="新細明體"/>
        <family val="1"/>
        <charset val="136"/>
      </rPr>
      <t xml:space="preserve">0</t>
    </r>
  </si>
  <si>
    <r>
      <rPr>
        <sz val="8"/>
        <color rgb="FF000000"/>
        <rFont val="Noto Sans"/>
        <family val="2"/>
      </rPr>
      <t xml:space="preserve">綜合業務組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註冊組</t>
    </r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學年度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生物機電工程系</t>
    </r>
  </si>
  <si>
    <t xml:space="preserve">材料工程系
先進材料學士位學程
</t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企業管理系</t>
    </r>
    <r>
      <rPr>
        <sz val="11"/>
        <rFont val="新細明體"/>
        <family val="1"/>
        <charset val="136"/>
      </rPr>
      <t xml:space="preserve">(2</t>
    </r>
    <r>
      <rPr>
        <sz val="11"/>
        <rFont val="Noto Sans"/>
        <family val="2"/>
      </rPr>
      <t xml:space="preserve">班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備註：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農企業管理系、工業管理系及企業管理系於</t>
    </r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學年調整為企業管理系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班，</t>
    </r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學年企業管理系更名為經營管理系，</t>
    </r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學年又將經營管理系更名企業管理系，並減為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班，增設農企業管理系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班、工業管理系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班。</t>
    </r>
  </si>
  <si>
    <r>
      <rPr>
        <sz val="11"/>
        <rFont val="新細明體"/>
        <family val="1"/>
        <charset val="136"/>
      </rPr>
      <t xml:space="preserve">           2.</t>
    </r>
    <r>
      <rPr>
        <sz val="11"/>
        <rFont val="Noto Sans"/>
        <family val="2"/>
      </rPr>
      <t xml:space="preserve">生物系統工程系自</t>
    </r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學年度更名生物機電工程系。</t>
    </r>
  </si>
  <si>
    <r>
      <rPr>
        <sz val="11"/>
        <rFont val="新細明體"/>
        <family val="1"/>
        <charset val="136"/>
      </rPr>
      <t xml:space="preserve">           3.</t>
    </r>
    <r>
      <rPr>
        <sz val="11"/>
        <rFont val="Noto Sans"/>
        <family val="2"/>
      </rPr>
      <t xml:space="preserve">本校自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學年度成立國際學院，熱帶農業暨國際合作系改歸屬國際學院。</t>
    </r>
  </si>
  <si>
    <r>
      <rPr>
        <sz val="11"/>
        <rFont val="Noto Sans"/>
        <family val="2"/>
      </rPr>
      <t xml:space="preserve">　　　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生命科學系及生物科技研究所自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學年度起系所合併為生物科技系。</t>
    </r>
  </si>
  <si>
    <r>
      <rPr>
        <sz val="11"/>
        <rFont val="Noto Sans"/>
        <family val="2"/>
      </rPr>
      <t xml:space="preserve">　　　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本校自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學年度成立獸醫學院，獸醫學系及動物疫苗科技研究所改歸屬獸醫學院。</t>
    </r>
  </si>
  <si>
    <r>
      <rPr>
        <sz val="11"/>
        <rFont val="Noto Sans"/>
        <family val="2"/>
      </rPr>
      <t xml:space="preserve">　　　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材料工程系於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學年度停招大學部。</t>
    </r>
  </si>
  <si>
    <r>
      <rPr>
        <sz val="11"/>
        <rFont val="Noto Sans"/>
        <family val="2"/>
      </rPr>
      <t xml:space="preserve">　　　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休閒運動保健系自</t>
    </r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學年度更名為休閒運動健康系。</t>
    </r>
  </si>
  <si>
    <r>
      <rPr>
        <sz val="11"/>
        <rFont val="新細明體"/>
        <family val="1"/>
        <charset val="136"/>
      </rPr>
      <t xml:space="preserve">           8.</t>
    </r>
    <r>
      <rPr>
        <sz val="11"/>
        <rFont val="Noto Sans"/>
        <family val="2"/>
      </rPr>
      <t xml:space="preserve">水土保持系</t>
    </r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學年度原核定招生名額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名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內含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、外加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名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，因內含名額報到不足，流用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名至聯合登記分發，故招生名額改為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          9.97</t>
    </r>
    <r>
      <rPr>
        <sz val="11"/>
        <rFont val="Noto Sans"/>
        <family val="2"/>
      </rPr>
      <t xml:space="preserve">學年度科技校院繁星計畫聯合推薦甄選以「高職繁星計畫不分系學分班」招生。</t>
    </r>
  </si>
  <si>
    <r>
      <rPr>
        <sz val="12"/>
        <rFont val="Noto Sans"/>
        <family val="2"/>
      </rPr>
      <t xml:space="preserve">　    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財務金融國際學士學位學程自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設立。先進材料學士學位學程自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設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m/d/yyyy"/>
    <numFmt numFmtId="167" formatCode="General"/>
    <numFmt numFmtId="168" formatCode="0.0_ "/>
    <numFmt numFmtId="169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8"/>
      <color rgb="FF00000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0"/>
      <name val="Noto Sans"/>
      <family val="2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9"/>
      <color rgb="FFFF0000"/>
      <name val="Noto Sans"/>
      <family val="2"/>
    </font>
    <font>
      <b val="true"/>
      <sz val="11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AH1" activePane="topRight" state="frozen"/>
      <selection pane="topLeft" activeCell="A1" activeCellId="0" sqref="A1"/>
      <selection pane="topRight" activeCell="BI12" activeCellId="0" sqref="BI12"/>
    </sheetView>
  </sheetViews>
  <sheetFormatPr defaultColWidth="16.99609375" defaultRowHeight="27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2" width="0.63"/>
    <col collapsed="false" customWidth="true" hidden="false" outlineLevel="0" max="7" min="3" style="3" width="5.08"/>
    <col collapsed="false" customWidth="true" hidden="false" outlineLevel="0" max="8" min="8" style="3" width="0.63"/>
    <col collapsed="false" customWidth="true" hidden="false" outlineLevel="0" max="12" min="9" style="3" width="4.63"/>
    <col collapsed="false" customWidth="true" hidden="false" outlineLevel="0" max="13" min="13" style="4" width="5.08"/>
    <col collapsed="false" customWidth="true" hidden="false" outlineLevel="0" max="14" min="14" style="3" width="0.63"/>
    <col collapsed="false" customWidth="true" hidden="false" outlineLevel="0" max="18" min="15" style="3" width="4.63"/>
    <col collapsed="false" customWidth="true" hidden="false" outlineLevel="0" max="19" min="19" style="3" width="5.45"/>
    <col collapsed="false" customWidth="true" hidden="false" outlineLevel="0" max="20" min="20" style="5" width="0.63"/>
    <col collapsed="false" customWidth="true" hidden="false" outlineLevel="0" max="25" min="21" style="3" width="4.63"/>
    <col collapsed="false" customWidth="true" hidden="false" outlineLevel="0" max="26" min="26" style="3" width="5.45"/>
    <col collapsed="false" customWidth="true" hidden="false" outlineLevel="0" max="27" min="27" style="3" width="0.63"/>
    <col collapsed="false" customWidth="true" hidden="false" outlineLevel="0" max="31" min="28" style="3" width="4.63"/>
    <col collapsed="false" customWidth="true" hidden="false" outlineLevel="0" max="32" min="32" style="3" width="5.45"/>
    <col collapsed="false" customWidth="true" hidden="false" outlineLevel="0" max="33" min="33" style="3" width="0.63"/>
    <col collapsed="false" customWidth="true" hidden="false" outlineLevel="0" max="37" min="34" style="3" width="4.63"/>
    <col collapsed="false" customWidth="true" hidden="false" outlineLevel="0" max="38" min="38" style="3" width="5.45"/>
    <col collapsed="false" customWidth="true" hidden="false" outlineLevel="0" max="39" min="39" style="3" width="0.63"/>
    <col collapsed="false" customWidth="true" hidden="false" outlineLevel="0" max="43" min="40" style="3" width="4.63"/>
    <col collapsed="false" customWidth="true" hidden="false" outlineLevel="0" max="44" min="44" style="3" width="5.45"/>
    <col collapsed="false" customWidth="true" hidden="false" outlineLevel="0" max="45" min="45" style="3" width="0.63"/>
    <col collapsed="false" customWidth="true" hidden="false" outlineLevel="0" max="49" min="46" style="3" width="4.63"/>
    <col collapsed="false" customWidth="true" hidden="false" outlineLevel="0" max="50" min="50" style="3" width="5.45"/>
    <col collapsed="false" customWidth="true" hidden="false" outlineLevel="0" max="51" min="51" style="3" width="0.63"/>
    <col collapsed="false" customWidth="true" hidden="false" outlineLevel="0" max="55" min="52" style="3" width="4.63"/>
    <col collapsed="false" customWidth="true" hidden="false" outlineLevel="0" max="56" min="56" style="3" width="5.45"/>
    <col collapsed="false" customWidth="true" hidden="false" outlineLevel="0" max="57" min="57" style="3" width="0.63"/>
    <col collapsed="false" customWidth="true" hidden="false" outlineLevel="0" max="61" min="58" style="3" width="4.63"/>
    <col collapsed="false" customWidth="true" hidden="false" outlineLevel="0" max="62" min="62" style="3" width="5.45"/>
    <col collapsed="false" customWidth="false" hidden="false" outlineLevel="0" max="257" min="63" style="3" width="16.99"/>
  </cols>
  <sheetData>
    <row r="1" s="7" customFormat="true" ht="27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3" customFormat="true" ht="11.15" hidden="false" customHeight="true" outlineLevel="0" collapsed="false">
      <c r="A2" s="8"/>
      <c r="B2" s="9"/>
      <c r="J2" s="10"/>
      <c r="M2" s="4"/>
      <c r="Q2" s="11"/>
      <c r="R2" s="11"/>
      <c r="T2" s="12"/>
      <c r="AU2" s="13"/>
      <c r="BA2" s="13"/>
      <c r="BB2" s="14"/>
      <c r="BG2" s="15" t="s">
        <v>1</v>
      </c>
      <c r="BH2" s="16" t="s">
        <v>2</v>
      </c>
    </row>
    <row r="3" s="3" customFormat="true" ht="11.15" hidden="false" customHeight="true" outlineLevel="0" collapsed="false">
      <c r="A3" s="8"/>
      <c r="B3" s="9"/>
      <c r="M3" s="4"/>
      <c r="Q3" s="11"/>
      <c r="R3" s="11"/>
      <c r="T3" s="12"/>
      <c r="AR3" s="17"/>
      <c r="AU3" s="13"/>
      <c r="AX3" s="17"/>
      <c r="BA3" s="13"/>
      <c r="BB3" s="17"/>
      <c r="BE3" s="17"/>
      <c r="BG3" s="15" t="s">
        <v>3</v>
      </c>
      <c r="BH3" s="18" t="s">
        <v>4</v>
      </c>
    </row>
    <row r="4" s="3" customFormat="true" ht="11.15" hidden="false" customHeight="true" outlineLevel="0" collapsed="false">
      <c r="A4" s="8"/>
      <c r="B4" s="9"/>
      <c r="M4" s="4"/>
      <c r="Q4" s="11"/>
      <c r="R4" s="11"/>
      <c r="T4" s="19"/>
      <c r="AP4" s="20"/>
      <c r="AQ4" s="20"/>
      <c r="AR4" s="20"/>
      <c r="AU4" s="13"/>
      <c r="AV4" s="21"/>
      <c r="AW4" s="21"/>
      <c r="AX4" s="21"/>
      <c r="BA4" s="13"/>
      <c r="BB4" s="17"/>
      <c r="BC4" s="17"/>
      <c r="BD4" s="17"/>
      <c r="BE4" s="17"/>
      <c r="BG4" s="15" t="s">
        <v>5</v>
      </c>
      <c r="BH4" s="21" t="s">
        <v>6</v>
      </c>
      <c r="BI4" s="21"/>
      <c r="BJ4" s="21"/>
    </row>
    <row r="5" s="3" customFormat="true" ht="11.15" hidden="false" customHeight="true" outlineLevel="0" collapsed="false">
      <c r="A5" s="22"/>
      <c r="B5" s="9"/>
      <c r="D5" s="23"/>
      <c r="E5" s="23"/>
      <c r="F5" s="23"/>
      <c r="G5" s="23"/>
      <c r="H5" s="23"/>
      <c r="I5" s="23"/>
      <c r="J5" s="23"/>
      <c r="K5" s="23"/>
      <c r="L5" s="23"/>
      <c r="M5" s="24"/>
      <c r="N5" s="23"/>
      <c r="Q5" s="11"/>
      <c r="R5" s="11"/>
      <c r="T5" s="19"/>
      <c r="AU5" s="13"/>
      <c r="BA5" s="13"/>
      <c r="BB5" s="19"/>
      <c r="BG5" s="15" t="s">
        <v>7</v>
      </c>
      <c r="BH5" s="25" t="s">
        <v>8</v>
      </c>
    </row>
    <row r="6" s="31" customFormat="true" ht="18" hidden="false" customHeight="true" outlineLevel="0" collapsed="false">
      <c r="A6" s="26" t="s">
        <v>9</v>
      </c>
      <c r="B6" s="27"/>
      <c r="C6" s="28" t="s">
        <v>10</v>
      </c>
      <c r="D6" s="28"/>
      <c r="E6" s="28"/>
      <c r="F6" s="28"/>
      <c r="G6" s="28"/>
      <c r="H6" s="27"/>
      <c r="I6" s="28" t="s">
        <v>11</v>
      </c>
      <c r="J6" s="28"/>
      <c r="K6" s="28"/>
      <c r="L6" s="28"/>
      <c r="M6" s="28"/>
      <c r="N6" s="27"/>
      <c r="O6" s="28" t="s">
        <v>12</v>
      </c>
      <c r="P6" s="28"/>
      <c r="Q6" s="28"/>
      <c r="R6" s="28"/>
      <c r="S6" s="28"/>
      <c r="T6" s="27"/>
      <c r="U6" s="28" t="s">
        <v>13</v>
      </c>
      <c r="V6" s="28"/>
      <c r="W6" s="28"/>
      <c r="X6" s="28"/>
      <c r="Y6" s="28"/>
      <c r="Z6" s="28"/>
      <c r="AA6" s="29"/>
      <c r="AB6" s="28" t="s">
        <v>14</v>
      </c>
      <c r="AC6" s="28"/>
      <c r="AD6" s="28"/>
      <c r="AE6" s="28"/>
      <c r="AF6" s="28"/>
      <c r="AG6" s="29"/>
      <c r="AH6" s="28" t="s">
        <v>15</v>
      </c>
      <c r="AI6" s="28"/>
      <c r="AJ6" s="28"/>
      <c r="AK6" s="28"/>
      <c r="AL6" s="28"/>
      <c r="AM6" s="30"/>
      <c r="AN6" s="28" t="s">
        <v>16</v>
      </c>
      <c r="AO6" s="28"/>
      <c r="AP6" s="28"/>
      <c r="AQ6" s="28"/>
      <c r="AR6" s="28"/>
      <c r="AS6" s="30"/>
      <c r="AT6" s="28" t="s">
        <v>17</v>
      </c>
      <c r="AU6" s="28"/>
      <c r="AV6" s="28"/>
      <c r="AW6" s="28"/>
      <c r="AX6" s="28"/>
      <c r="AY6" s="30"/>
      <c r="AZ6" s="28" t="s">
        <v>18</v>
      </c>
      <c r="BA6" s="28"/>
      <c r="BB6" s="28"/>
      <c r="BC6" s="28"/>
      <c r="BD6" s="28"/>
      <c r="BF6" s="28" t="s">
        <v>19</v>
      </c>
      <c r="BG6" s="28"/>
      <c r="BH6" s="28"/>
      <c r="BI6" s="28"/>
      <c r="BJ6" s="28"/>
    </row>
    <row r="7" s="37" customFormat="true" ht="30" hidden="false" customHeight="true" outlineLevel="0" collapsed="false">
      <c r="A7" s="26"/>
      <c r="B7" s="32"/>
      <c r="C7" s="33" t="s">
        <v>20</v>
      </c>
      <c r="D7" s="33" t="s">
        <v>21</v>
      </c>
      <c r="E7" s="33" t="s">
        <v>22</v>
      </c>
      <c r="F7" s="33" t="s">
        <v>23</v>
      </c>
      <c r="G7" s="34" t="s">
        <v>24</v>
      </c>
      <c r="H7" s="32"/>
      <c r="I7" s="33" t="s">
        <v>20</v>
      </c>
      <c r="J7" s="33" t="s">
        <v>21</v>
      </c>
      <c r="K7" s="33" t="s">
        <v>22</v>
      </c>
      <c r="L7" s="33" t="s">
        <v>23</v>
      </c>
      <c r="M7" s="33" t="s">
        <v>24</v>
      </c>
      <c r="N7" s="32"/>
      <c r="O7" s="33" t="s">
        <v>20</v>
      </c>
      <c r="P7" s="33" t="s">
        <v>21</v>
      </c>
      <c r="Q7" s="33" t="s">
        <v>22</v>
      </c>
      <c r="R7" s="33" t="s">
        <v>23</v>
      </c>
      <c r="S7" s="34" t="s">
        <v>24</v>
      </c>
      <c r="T7" s="35"/>
      <c r="U7" s="33" t="s">
        <v>20</v>
      </c>
      <c r="V7" s="33" t="s">
        <v>25</v>
      </c>
      <c r="W7" s="33" t="s">
        <v>21</v>
      </c>
      <c r="X7" s="33" t="s">
        <v>22</v>
      </c>
      <c r="Y7" s="33" t="s">
        <v>23</v>
      </c>
      <c r="Z7" s="34" t="s">
        <v>24</v>
      </c>
      <c r="AA7" s="36"/>
      <c r="AB7" s="33" t="s">
        <v>20</v>
      </c>
      <c r="AC7" s="33" t="s">
        <v>21</v>
      </c>
      <c r="AD7" s="33" t="s">
        <v>22</v>
      </c>
      <c r="AE7" s="33" t="s">
        <v>23</v>
      </c>
      <c r="AF7" s="34" t="s">
        <v>24</v>
      </c>
      <c r="AG7" s="36"/>
      <c r="AH7" s="33" t="s">
        <v>20</v>
      </c>
      <c r="AI7" s="33" t="s">
        <v>21</v>
      </c>
      <c r="AJ7" s="33" t="s">
        <v>22</v>
      </c>
      <c r="AK7" s="33" t="s">
        <v>23</v>
      </c>
      <c r="AL7" s="34" t="s">
        <v>24</v>
      </c>
      <c r="AM7" s="36"/>
      <c r="AN7" s="33" t="s">
        <v>20</v>
      </c>
      <c r="AO7" s="33" t="s">
        <v>21</v>
      </c>
      <c r="AP7" s="33" t="s">
        <v>22</v>
      </c>
      <c r="AQ7" s="33" t="s">
        <v>23</v>
      </c>
      <c r="AR7" s="34" t="s">
        <v>24</v>
      </c>
      <c r="AS7" s="36"/>
      <c r="AT7" s="33" t="s">
        <v>20</v>
      </c>
      <c r="AU7" s="33" t="s">
        <v>21</v>
      </c>
      <c r="AV7" s="33" t="s">
        <v>22</v>
      </c>
      <c r="AW7" s="33" t="s">
        <v>23</v>
      </c>
      <c r="AX7" s="34" t="s">
        <v>24</v>
      </c>
      <c r="AY7" s="36"/>
      <c r="AZ7" s="33" t="s">
        <v>20</v>
      </c>
      <c r="BA7" s="33" t="s">
        <v>21</v>
      </c>
      <c r="BB7" s="33" t="s">
        <v>22</v>
      </c>
      <c r="BC7" s="33" t="s">
        <v>23</v>
      </c>
      <c r="BD7" s="34" t="s">
        <v>24</v>
      </c>
      <c r="BF7" s="33" t="s">
        <v>20</v>
      </c>
      <c r="BG7" s="33" t="s">
        <v>21</v>
      </c>
      <c r="BH7" s="33" t="s">
        <v>22</v>
      </c>
      <c r="BI7" s="33" t="s">
        <v>23</v>
      </c>
      <c r="BJ7" s="34" t="s">
        <v>24</v>
      </c>
    </row>
    <row r="8" s="49" customFormat="true" ht="15.9" hidden="false" customHeight="true" outlineLevel="0" collapsed="false">
      <c r="A8" s="38" t="s">
        <v>26</v>
      </c>
      <c r="B8" s="39"/>
      <c r="C8" s="39"/>
      <c r="D8" s="39"/>
      <c r="E8" s="39"/>
      <c r="F8" s="39"/>
      <c r="G8" s="40" t="e">
        <f aca="false">F8/C8*100</f>
        <v>#DIV/0!</v>
      </c>
      <c r="H8" s="39"/>
      <c r="I8" s="41" t="n">
        <v>1</v>
      </c>
      <c r="J8" s="41" t="n">
        <v>1</v>
      </c>
      <c r="K8" s="41" t="n">
        <v>1</v>
      </c>
      <c r="L8" s="41" t="n">
        <v>1</v>
      </c>
      <c r="M8" s="40" t="n">
        <f aca="false">L8/I8*100</f>
        <v>100</v>
      </c>
      <c r="N8" s="41"/>
      <c r="O8" s="41"/>
      <c r="P8" s="41"/>
      <c r="Q8" s="41"/>
      <c r="R8" s="41"/>
      <c r="S8" s="42"/>
      <c r="T8" s="42"/>
      <c r="U8" s="41"/>
      <c r="V8" s="41"/>
      <c r="W8" s="41"/>
      <c r="X8" s="41"/>
      <c r="Y8" s="41"/>
      <c r="Z8" s="42"/>
      <c r="AA8" s="43"/>
      <c r="AB8" s="41"/>
      <c r="AC8" s="41"/>
      <c r="AD8" s="41"/>
      <c r="AE8" s="41"/>
      <c r="AF8" s="42"/>
      <c r="AG8" s="43"/>
      <c r="AH8" s="44"/>
      <c r="AI8" s="44"/>
      <c r="AJ8" s="44"/>
      <c r="AK8" s="44"/>
      <c r="AL8" s="42"/>
      <c r="AM8" s="43"/>
      <c r="AN8" s="44"/>
      <c r="AO8" s="45"/>
      <c r="AP8" s="44"/>
      <c r="AQ8" s="44"/>
      <c r="AR8" s="42"/>
      <c r="AS8" s="43"/>
      <c r="AT8" s="45"/>
      <c r="AU8" s="45"/>
      <c r="AV8" s="45"/>
      <c r="AW8" s="45"/>
      <c r="AX8" s="46"/>
      <c r="AY8" s="43"/>
      <c r="AZ8" s="47"/>
      <c r="BA8" s="47"/>
      <c r="BB8" s="45"/>
      <c r="BC8" s="45"/>
      <c r="BD8" s="48"/>
      <c r="BF8" s="47"/>
      <c r="BG8" s="47"/>
      <c r="BH8" s="45"/>
      <c r="BI8" s="45"/>
      <c r="BJ8" s="48"/>
    </row>
    <row r="9" s="49" customFormat="true" ht="15.9" hidden="false" customHeight="true" outlineLevel="0" collapsed="false">
      <c r="A9" s="38" t="s">
        <v>27</v>
      </c>
      <c r="B9" s="39"/>
      <c r="C9" s="39"/>
      <c r="D9" s="39"/>
      <c r="E9" s="39"/>
      <c r="F9" s="39"/>
      <c r="G9" s="40" t="e">
        <f aca="false">F9/C9*100</f>
        <v>#DIV/0!</v>
      </c>
      <c r="H9" s="39"/>
      <c r="I9" s="41" t="n">
        <v>3</v>
      </c>
      <c r="J9" s="41" t="n">
        <v>3</v>
      </c>
      <c r="K9" s="41" t="n">
        <v>3</v>
      </c>
      <c r="L9" s="41" t="n">
        <v>3</v>
      </c>
      <c r="M9" s="40" t="n">
        <f aca="false">L9/I9*100</f>
        <v>100</v>
      </c>
      <c r="N9" s="41"/>
      <c r="O9" s="41" t="n">
        <v>5</v>
      </c>
      <c r="P9" s="41" t="n">
        <v>5</v>
      </c>
      <c r="Q9" s="41" t="n">
        <v>5</v>
      </c>
      <c r="R9" s="41" t="n">
        <v>5</v>
      </c>
      <c r="S9" s="42" t="n">
        <f aca="false">R9/O9*100</f>
        <v>100</v>
      </c>
      <c r="T9" s="42"/>
      <c r="U9" s="41" t="n">
        <v>5</v>
      </c>
      <c r="V9" s="41"/>
      <c r="W9" s="41" t="n">
        <v>5</v>
      </c>
      <c r="X9" s="41" t="n">
        <v>5</v>
      </c>
      <c r="Y9" s="41" t="n">
        <v>5</v>
      </c>
      <c r="Z9" s="42" t="n">
        <f aca="false">Y9/U9*100</f>
        <v>100</v>
      </c>
      <c r="AA9" s="43"/>
      <c r="AB9" s="41" t="n">
        <v>5</v>
      </c>
      <c r="AC9" s="41" t="n">
        <v>5</v>
      </c>
      <c r="AD9" s="41" t="n">
        <v>5</v>
      </c>
      <c r="AE9" s="41" t="n">
        <v>5</v>
      </c>
      <c r="AF9" s="42" t="n">
        <f aca="false">AE9/AB9*100</f>
        <v>100</v>
      </c>
      <c r="AG9" s="43"/>
      <c r="AH9" s="44" t="n">
        <v>5</v>
      </c>
      <c r="AI9" s="44" t="n">
        <v>5</v>
      </c>
      <c r="AJ9" s="44" t="n">
        <v>4</v>
      </c>
      <c r="AK9" s="44" t="n">
        <v>3</v>
      </c>
      <c r="AL9" s="42" t="n">
        <f aca="false">AK9/AH9*100</f>
        <v>60</v>
      </c>
      <c r="AM9" s="43"/>
      <c r="AN9" s="44" t="n">
        <v>5</v>
      </c>
      <c r="AO9" s="45" t="n">
        <v>5</v>
      </c>
      <c r="AP9" s="44" t="n">
        <v>2</v>
      </c>
      <c r="AQ9" s="44" t="n">
        <v>2</v>
      </c>
      <c r="AR9" s="42" t="n">
        <f aca="false">AQ9/AN9*100</f>
        <v>40</v>
      </c>
      <c r="AS9" s="43"/>
      <c r="AT9" s="45" t="n">
        <v>5</v>
      </c>
      <c r="AU9" s="45" t="n">
        <v>5</v>
      </c>
      <c r="AV9" s="45" t="n">
        <v>4</v>
      </c>
      <c r="AW9" s="45" t="n">
        <v>4</v>
      </c>
      <c r="AX9" s="46" t="n">
        <f aca="false">AW9/AT9*100</f>
        <v>80</v>
      </c>
      <c r="AY9" s="43"/>
      <c r="AZ9" s="45" t="n">
        <v>5</v>
      </c>
      <c r="BA9" s="45" t="n">
        <v>5</v>
      </c>
      <c r="BB9" s="45" t="n">
        <v>4</v>
      </c>
      <c r="BC9" s="45" t="n">
        <v>4</v>
      </c>
      <c r="BD9" s="46" t="n">
        <f aca="false">BC9/AZ9*100</f>
        <v>80</v>
      </c>
      <c r="BF9" s="47" t="n">
        <v>5</v>
      </c>
      <c r="BG9" s="47" t="n">
        <v>5</v>
      </c>
      <c r="BH9" s="45" t="n">
        <v>3</v>
      </c>
      <c r="BI9" s="45" t="n">
        <v>3</v>
      </c>
      <c r="BJ9" s="48" t="n">
        <f aca="false">BI9/BF9*100</f>
        <v>60</v>
      </c>
    </row>
    <row r="10" s="49" customFormat="true" ht="15.9" hidden="false" customHeight="true" outlineLevel="0" collapsed="false">
      <c r="A10" s="38" t="s">
        <v>28</v>
      </c>
      <c r="B10" s="39"/>
      <c r="C10" s="39"/>
      <c r="D10" s="39"/>
      <c r="E10" s="39"/>
      <c r="F10" s="39"/>
      <c r="G10" s="40" t="e">
        <f aca="false">F10/C10*100</f>
        <v>#DIV/0!</v>
      </c>
      <c r="H10" s="39"/>
      <c r="I10" s="41" t="n">
        <v>0</v>
      </c>
      <c r="J10" s="41"/>
      <c r="K10" s="41"/>
      <c r="L10" s="41" t="n">
        <v>0</v>
      </c>
      <c r="M10" s="40" t="e">
        <f aca="false">L10/I10*100</f>
        <v>#DIV/0!</v>
      </c>
      <c r="N10" s="41"/>
      <c r="O10" s="41"/>
      <c r="P10" s="41"/>
      <c r="Q10" s="41"/>
      <c r="R10" s="41"/>
      <c r="S10" s="42"/>
      <c r="T10" s="42"/>
      <c r="U10" s="41"/>
      <c r="V10" s="41"/>
      <c r="W10" s="41"/>
      <c r="X10" s="41"/>
      <c r="Y10" s="41"/>
      <c r="Z10" s="42"/>
      <c r="AA10" s="43"/>
      <c r="AB10" s="41"/>
      <c r="AC10" s="41"/>
      <c r="AD10" s="41"/>
      <c r="AE10" s="41"/>
      <c r="AF10" s="42"/>
      <c r="AG10" s="43"/>
      <c r="AH10" s="44"/>
      <c r="AI10" s="44"/>
      <c r="AJ10" s="44"/>
      <c r="AK10" s="44"/>
      <c r="AL10" s="42"/>
      <c r="AM10" s="43"/>
      <c r="AN10" s="44"/>
      <c r="AO10" s="45"/>
      <c r="AP10" s="44"/>
      <c r="AQ10" s="44"/>
      <c r="AR10" s="42"/>
      <c r="AS10" s="43"/>
      <c r="AT10" s="45"/>
      <c r="AU10" s="45"/>
      <c r="AV10" s="45"/>
      <c r="AW10" s="45"/>
      <c r="AX10" s="46"/>
      <c r="AY10" s="43"/>
      <c r="AZ10" s="45"/>
      <c r="BA10" s="45"/>
      <c r="BB10" s="45"/>
      <c r="BC10" s="45"/>
      <c r="BD10" s="46"/>
      <c r="BF10" s="47"/>
      <c r="BG10" s="47"/>
      <c r="BH10" s="45"/>
      <c r="BI10" s="45"/>
      <c r="BJ10" s="48"/>
    </row>
    <row r="11" s="49" customFormat="true" ht="15.9" hidden="false" customHeight="true" outlineLevel="0" collapsed="false">
      <c r="A11" s="38" t="s">
        <v>29</v>
      </c>
      <c r="B11" s="39"/>
      <c r="C11" s="39"/>
      <c r="D11" s="39"/>
      <c r="E11" s="39"/>
      <c r="F11" s="39"/>
      <c r="G11" s="40" t="e">
        <f aca="false">F11/C11*100</f>
        <v>#DIV/0!</v>
      </c>
      <c r="H11" s="39"/>
      <c r="I11" s="41" t="n">
        <v>1</v>
      </c>
      <c r="J11" s="41" t="n">
        <v>1</v>
      </c>
      <c r="K11" s="41" t="n">
        <v>1</v>
      </c>
      <c r="L11" s="41" t="n">
        <v>1</v>
      </c>
      <c r="M11" s="40" t="n">
        <f aca="false">L11/I11*100</f>
        <v>100</v>
      </c>
      <c r="N11" s="41"/>
      <c r="O11" s="41"/>
      <c r="P11" s="41"/>
      <c r="Q11" s="41"/>
      <c r="R11" s="41"/>
      <c r="S11" s="42"/>
      <c r="T11" s="42"/>
      <c r="U11" s="41"/>
      <c r="V11" s="41"/>
      <c r="W11" s="41"/>
      <c r="X11" s="41"/>
      <c r="Y11" s="41"/>
      <c r="Z11" s="42"/>
      <c r="AA11" s="43"/>
      <c r="AB11" s="41"/>
      <c r="AC11" s="41"/>
      <c r="AD11" s="41"/>
      <c r="AE11" s="41"/>
      <c r="AF11" s="42"/>
      <c r="AG11" s="43"/>
      <c r="AH11" s="44"/>
      <c r="AI11" s="44"/>
      <c r="AJ11" s="44"/>
      <c r="AK11" s="44"/>
      <c r="AL11" s="42"/>
      <c r="AM11" s="43"/>
      <c r="AN11" s="44"/>
      <c r="AO11" s="45"/>
      <c r="AP11" s="44"/>
      <c r="AQ11" s="44"/>
      <c r="AR11" s="42"/>
      <c r="AS11" s="43"/>
      <c r="AT11" s="45" t="n">
        <v>5</v>
      </c>
      <c r="AU11" s="45" t="n">
        <v>5</v>
      </c>
      <c r="AV11" s="45" t="n">
        <v>5</v>
      </c>
      <c r="AW11" s="45" t="n">
        <v>5</v>
      </c>
      <c r="AX11" s="46" t="n">
        <f aca="false">AW11/AT11*100</f>
        <v>100</v>
      </c>
      <c r="AY11" s="43"/>
      <c r="AZ11" s="45" t="n">
        <v>5</v>
      </c>
      <c r="BA11" s="45" t="n">
        <v>5</v>
      </c>
      <c r="BB11" s="45" t="n">
        <v>4</v>
      </c>
      <c r="BC11" s="45" t="n">
        <v>4</v>
      </c>
      <c r="BD11" s="46" t="n">
        <f aca="false">BC11/AZ11*100</f>
        <v>80</v>
      </c>
      <c r="BF11" s="47" t="n">
        <v>5</v>
      </c>
      <c r="BG11" s="47" t="n">
        <v>5</v>
      </c>
      <c r="BH11" s="45" t="n">
        <v>4</v>
      </c>
      <c r="BI11" s="45" t="n">
        <v>4</v>
      </c>
      <c r="BJ11" s="48" t="n">
        <f aca="false">BI11/BF11*100</f>
        <v>80</v>
      </c>
    </row>
    <row r="12" s="49" customFormat="true" ht="15.9" hidden="false" customHeight="true" outlineLevel="0" collapsed="false">
      <c r="A12" s="38" t="s">
        <v>30</v>
      </c>
      <c r="B12" s="39"/>
      <c r="C12" s="39"/>
      <c r="D12" s="39"/>
      <c r="E12" s="39"/>
      <c r="F12" s="39"/>
      <c r="G12" s="40" t="e">
        <f aca="false">F12/C12*100</f>
        <v>#DIV/0!</v>
      </c>
      <c r="H12" s="39"/>
      <c r="I12" s="41" t="n">
        <v>0</v>
      </c>
      <c r="J12" s="41"/>
      <c r="K12" s="41"/>
      <c r="L12" s="41" t="n">
        <v>0</v>
      </c>
      <c r="M12" s="40" t="e">
        <f aca="false">L12/I12*100</f>
        <v>#DIV/0!</v>
      </c>
      <c r="N12" s="41"/>
      <c r="O12" s="41"/>
      <c r="P12" s="41"/>
      <c r="Q12" s="41"/>
      <c r="R12" s="41"/>
      <c r="S12" s="42"/>
      <c r="T12" s="42"/>
      <c r="U12" s="41"/>
      <c r="V12" s="41"/>
      <c r="W12" s="41"/>
      <c r="X12" s="41"/>
      <c r="Y12" s="41"/>
      <c r="Z12" s="42"/>
      <c r="AA12" s="43"/>
      <c r="AB12" s="41"/>
      <c r="AC12" s="41"/>
      <c r="AD12" s="41"/>
      <c r="AE12" s="41"/>
      <c r="AF12" s="42"/>
      <c r="AG12" s="43"/>
      <c r="AH12" s="44"/>
      <c r="AI12" s="44"/>
      <c r="AJ12" s="44"/>
      <c r="AK12" s="44"/>
      <c r="AL12" s="42"/>
      <c r="AM12" s="43"/>
      <c r="AN12" s="44"/>
      <c r="AO12" s="45"/>
      <c r="AP12" s="44"/>
      <c r="AQ12" s="44"/>
      <c r="AR12" s="42"/>
      <c r="AS12" s="43"/>
      <c r="AT12" s="45"/>
      <c r="AU12" s="45"/>
      <c r="AV12" s="45"/>
      <c r="AW12" s="45"/>
      <c r="AX12" s="46"/>
      <c r="AY12" s="43"/>
      <c r="AZ12" s="45"/>
      <c r="BA12" s="45"/>
      <c r="BB12" s="45"/>
      <c r="BC12" s="45"/>
      <c r="BD12" s="46"/>
      <c r="BF12" s="47"/>
      <c r="BG12" s="47"/>
      <c r="BH12" s="45"/>
      <c r="BI12" s="45"/>
      <c r="BJ12" s="48"/>
    </row>
    <row r="13" s="49" customFormat="true" ht="15.9" hidden="false" customHeight="true" outlineLevel="0" collapsed="false">
      <c r="A13" s="38" t="s">
        <v>31</v>
      </c>
      <c r="B13" s="39"/>
      <c r="C13" s="39"/>
      <c r="D13" s="39"/>
      <c r="E13" s="39"/>
      <c r="F13" s="39"/>
      <c r="G13" s="40" t="e">
        <f aca="false">F13/C13*100</f>
        <v>#DIV/0!</v>
      </c>
      <c r="H13" s="39"/>
      <c r="I13" s="41" t="n">
        <v>2</v>
      </c>
      <c r="J13" s="41" t="n">
        <v>2</v>
      </c>
      <c r="K13" s="41" t="n">
        <v>2</v>
      </c>
      <c r="L13" s="41" t="n">
        <v>2</v>
      </c>
      <c r="M13" s="40" t="n">
        <f aca="false">L13/I13*100</f>
        <v>100</v>
      </c>
      <c r="N13" s="41"/>
      <c r="O13" s="41"/>
      <c r="P13" s="41"/>
      <c r="Q13" s="41"/>
      <c r="R13" s="41"/>
      <c r="S13" s="42"/>
      <c r="T13" s="42"/>
      <c r="U13" s="41"/>
      <c r="V13" s="41"/>
      <c r="W13" s="41"/>
      <c r="X13" s="41"/>
      <c r="Y13" s="41"/>
      <c r="Z13" s="42"/>
      <c r="AA13" s="43"/>
      <c r="AB13" s="41"/>
      <c r="AC13" s="41"/>
      <c r="AD13" s="41"/>
      <c r="AE13" s="41"/>
      <c r="AF13" s="42"/>
      <c r="AG13" s="43"/>
      <c r="AH13" s="44"/>
      <c r="AI13" s="44"/>
      <c r="AJ13" s="44"/>
      <c r="AK13" s="44"/>
      <c r="AL13" s="42"/>
      <c r="AM13" s="43"/>
      <c r="AN13" s="44"/>
      <c r="AO13" s="45"/>
      <c r="AP13" s="44"/>
      <c r="AQ13" s="44"/>
      <c r="AR13" s="42"/>
      <c r="AS13" s="43"/>
      <c r="AT13" s="45"/>
      <c r="AU13" s="45"/>
      <c r="AV13" s="45"/>
      <c r="AW13" s="45"/>
      <c r="AX13" s="46"/>
      <c r="AY13" s="43"/>
      <c r="AZ13" s="45"/>
      <c r="BA13" s="45"/>
      <c r="BB13" s="45"/>
      <c r="BC13" s="45"/>
      <c r="BD13" s="46"/>
      <c r="BF13" s="47"/>
      <c r="BG13" s="47"/>
      <c r="BH13" s="45"/>
      <c r="BI13" s="45"/>
      <c r="BJ13" s="48"/>
    </row>
    <row r="14" s="49" customFormat="true" ht="15.9" hidden="false" customHeight="true" outlineLevel="0" collapsed="false">
      <c r="A14" s="38" t="s">
        <v>32</v>
      </c>
      <c r="B14" s="39"/>
      <c r="C14" s="39"/>
      <c r="D14" s="39"/>
      <c r="E14" s="39"/>
      <c r="F14" s="39"/>
      <c r="G14" s="40" t="e">
        <f aca="false">F14/C14*100</f>
        <v>#DIV/0!</v>
      </c>
      <c r="H14" s="39"/>
      <c r="I14" s="41" t="n">
        <v>1</v>
      </c>
      <c r="J14" s="41" t="n">
        <v>1</v>
      </c>
      <c r="K14" s="41" t="n">
        <v>1</v>
      </c>
      <c r="L14" s="41" t="n">
        <v>1</v>
      </c>
      <c r="M14" s="40" t="n">
        <f aca="false">L14/I14*100</f>
        <v>100</v>
      </c>
      <c r="N14" s="41"/>
      <c r="O14" s="41"/>
      <c r="P14" s="41"/>
      <c r="Q14" s="41"/>
      <c r="R14" s="41"/>
      <c r="S14" s="42"/>
      <c r="T14" s="42"/>
      <c r="U14" s="41"/>
      <c r="V14" s="41"/>
      <c r="W14" s="41"/>
      <c r="X14" s="41"/>
      <c r="Y14" s="41"/>
      <c r="Z14" s="42"/>
      <c r="AA14" s="43"/>
      <c r="AB14" s="41"/>
      <c r="AC14" s="41"/>
      <c r="AD14" s="41"/>
      <c r="AE14" s="41"/>
      <c r="AF14" s="42"/>
      <c r="AG14" s="43"/>
      <c r="AH14" s="44"/>
      <c r="AI14" s="44"/>
      <c r="AJ14" s="44"/>
      <c r="AK14" s="44"/>
      <c r="AL14" s="42"/>
      <c r="AM14" s="43"/>
      <c r="AN14" s="44"/>
      <c r="AO14" s="45"/>
      <c r="AP14" s="44"/>
      <c r="AQ14" s="44"/>
      <c r="AR14" s="42"/>
      <c r="AS14" s="43"/>
      <c r="AT14" s="45"/>
      <c r="AU14" s="45"/>
      <c r="AV14" s="45"/>
      <c r="AW14" s="45"/>
      <c r="AX14" s="46"/>
      <c r="AY14" s="43"/>
      <c r="AZ14" s="45"/>
      <c r="BA14" s="45"/>
      <c r="BB14" s="45"/>
      <c r="BC14" s="45"/>
      <c r="BD14" s="46"/>
      <c r="BF14" s="47" t="n">
        <v>3</v>
      </c>
      <c r="BG14" s="47" t="n">
        <v>3</v>
      </c>
      <c r="BH14" s="45" t="n">
        <v>3</v>
      </c>
      <c r="BI14" s="45" t="n">
        <v>3</v>
      </c>
      <c r="BJ14" s="48" t="n">
        <f aca="false">BI14/BF14*100</f>
        <v>100</v>
      </c>
    </row>
    <row r="15" s="49" customFormat="true" ht="15.9" hidden="false" customHeight="true" outlineLevel="0" collapsed="false">
      <c r="A15" s="38" t="s">
        <v>33</v>
      </c>
      <c r="B15" s="39"/>
      <c r="C15" s="39"/>
      <c r="D15" s="39"/>
      <c r="E15" s="39"/>
      <c r="F15" s="39"/>
      <c r="G15" s="40" t="e">
        <f aca="false">F15/C15*100</f>
        <v>#DIV/0!</v>
      </c>
      <c r="H15" s="39"/>
      <c r="I15" s="41" t="n">
        <v>5</v>
      </c>
      <c r="J15" s="41" t="n">
        <v>5</v>
      </c>
      <c r="K15" s="41" t="n">
        <v>5</v>
      </c>
      <c r="L15" s="41" t="n">
        <v>5</v>
      </c>
      <c r="M15" s="40" t="n">
        <f aca="false">L15/I15*100</f>
        <v>100</v>
      </c>
      <c r="N15" s="41"/>
      <c r="O15" s="41" t="n">
        <v>5</v>
      </c>
      <c r="P15" s="41" t="n">
        <v>5</v>
      </c>
      <c r="Q15" s="41" t="n">
        <v>5</v>
      </c>
      <c r="R15" s="41" t="n">
        <v>5</v>
      </c>
      <c r="S15" s="42" t="n">
        <f aca="false">R15/O15*100</f>
        <v>100</v>
      </c>
      <c r="T15" s="42"/>
      <c r="U15" s="41" t="n">
        <v>5</v>
      </c>
      <c r="V15" s="41"/>
      <c r="W15" s="41" t="n">
        <v>5</v>
      </c>
      <c r="X15" s="41" t="n">
        <v>5</v>
      </c>
      <c r="Y15" s="41" t="n">
        <v>5</v>
      </c>
      <c r="Z15" s="42" t="n">
        <f aca="false">Y15/U15*100</f>
        <v>100</v>
      </c>
      <c r="AA15" s="43"/>
      <c r="AB15" s="41" t="n">
        <v>5</v>
      </c>
      <c r="AC15" s="41" t="n">
        <v>5</v>
      </c>
      <c r="AD15" s="41" t="n">
        <v>5</v>
      </c>
      <c r="AE15" s="41" t="n">
        <v>5</v>
      </c>
      <c r="AF15" s="42" t="n">
        <f aca="false">AE15/AB15*100</f>
        <v>100</v>
      </c>
      <c r="AG15" s="43"/>
      <c r="AH15" s="44" t="n">
        <v>5</v>
      </c>
      <c r="AI15" s="44" t="n">
        <v>5</v>
      </c>
      <c r="AJ15" s="44" t="n">
        <v>4</v>
      </c>
      <c r="AK15" s="44" t="n">
        <v>4</v>
      </c>
      <c r="AL15" s="42" t="n">
        <f aca="false">AK15/AH15*100</f>
        <v>80</v>
      </c>
      <c r="AM15" s="43"/>
      <c r="AN15" s="44" t="n">
        <v>5</v>
      </c>
      <c r="AO15" s="45" t="n">
        <v>5</v>
      </c>
      <c r="AP15" s="44" t="n">
        <v>5</v>
      </c>
      <c r="AQ15" s="44" t="n">
        <v>5</v>
      </c>
      <c r="AR15" s="42" t="n">
        <f aca="false">AQ15/AN15*100</f>
        <v>100</v>
      </c>
      <c r="AS15" s="43"/>
      <c r="AT15" s="45" t="n">
        <v>5</v>
      </c>
      <c r="AU15" s="45" t="n">
        <v>5</v>
      </c>
      <c r="AV15" s="45" t="n">
        <v>5</v>
      </c>
      <c r="AW15" s="45" t="n">
        <v>5</v>
      </c>
      <c r="AX15" s="46" t="n">
        <f aca="false">AW15/AT15*100</f>
        <v>100</v>
      </c>
      <c r="AY15" s="43"/>
      <c r="AZ15" s="45" t="n">
        <v>5</v>
      </c>
      <c r="BA15" s="45" t="n">
        <v>5</v>
      </c>
      <c r="BB15" s="45" t="n">
        <v>5</v>
      </c>
      <c r="BC15" s="45" t="n">
        <v>4</v>
      </c>
      <c r="BD15" s="46" t="n">
        <f aca="false">BC15/AZ15*100</f>
        <v>80</v>
      </c>
      <c r="BF15" s="47" t="n">
        <v>5</v>
      </c>
      <c r="BG15" s="47" t="n">
        <v>5</v>
      </c>
      <c r="BH15" s="45" t="n">
        <v>4</v>
      </c>
      <c r="BI15" s="45" t="n">
        <v>4</v>
      </c>
      <c r="BJ15" s="48" t="n">
        <f aca="false">BI15/BF15*100</f>
        <v>80</v>
      </c>
    </row>
    <row r="16" s="49" customFormat="true" ht="15.9" hidden="false" customHeight="true" outlineLevel="0" collapsed="false">
      <c r="A16" s="50" t="s">
        <v>34</v>
      </c>
      <c r="B16" s="51"/>
      <c r="C16" s="51" t="n">
        <f aca="false">SUM(C8:C15)</f>
        <v>0</v>
      </c>
      <c r="D16" s="51" t="n">
        <f aca="false">SUM(D8:D15)</f>
        <v>0</v>
      </c>
      <c r="E16" s="51" t="n">
        <f aca="false">SUM(E8:E15)</f>
        <v>0</v>
      </c>
      <c r="F16" s="51" t="n">
        <f aca="false">SUM(F8:F15)</f>
        <v>0</v>
      </c>
      <c r="G16" s="52" t="e">
        <f aca="false">F16/C16*100</f>
        <v>#DIV/0!</v>
      </c>
      <c r="H16" s="51"/>
      <c r="I16" s="50" t="n">
        <f aca="false">SUM(I8:I15)</f>
        <v>13</v>
      </c>
      <c r="J16" s="50" t="n">
        <f aca="false">SUM(J8:J15)</f>
        <v>13</v>
      </c>
      <c r="K16" s="50" t="n">
        <f aca="false">SUM(K8:K15)</f>
        <v>13</v>
      </c>
      <c r="L16" s="50" t="n">
        <f aca="false">SUM(L8:L15)</f>
        <v>13</v>
      </c>
      <c r="M16" s="52" t="n">
        <f aca="false">L16/I16*100</f>
        <v>100</v>
      </c>
      <c r="N16" s="50" t="n">
        <f aca="false">SUM(N8:N15)</f>
        <v>0</v>
      </c>
      <c r="O16" s="50" t="n">
        <f aca="false">SUM(O8:O15)</f>
        <v>10</v>
      </c>
      <c r="P16" s="50" t="n">
        <f aca="false">SUM(P8:P15)</f>
        <v>10</v>
      </c>
      <c r="Q16" s="50" t="n">
        <f aca="false">SUM(Q8:Q15)</f>
        <v>10</v>
      </c>
      <c r="R16" s="50" t="n">
        <f aca="false">SUM(R8:R15)</f>
        <v>10</v>
      </c>
      <c r="S16" s="53" t="n">
        <f aca="false">R16/O16*100</f>
        <v>100</v>
      </c>
      <c r="T16" s="53"/>
      <c r="U16" s="50" t="n">
        <f aca="false">SUM(U8:U15)</f>
        <v>10</v>
      </c>
      <c r="V16" s="50" t="n">
        <f aca="false">SUM(V8:V15)</f>
        <v>0</v>
      </c>
      <c r="W16" s="50" t="n">
        <f aca="false">SUM(W8:W15)</f>
        <v>10</v>
      </c>
      <c r="X16" s="50" t="n">
        <f aca="false">SUM(X8:X15)</f>
        <v>10</v>
      </c>
      <c r="Y16" s="50" t="n">
        <f aca="false">SUM(Y8:Y15)</f>
        <v>10</v>
      </c>
      <c r="Z16" s="53" t="n">
        <f aca="false">Y16/U16*100</f>
        <v>100</v>
      </c>
      <c r="AA16" s="54"/>
      <c r="AB16" s="50" t="n">
        <f aca="false">SUM(AB8:AB15)</f>
        <v>10</v>
      </c>
      <c r="AC16" s="50" t="n">
        <f aca="false">SUM(AC8:AC15)</f>
        <v>10</v>
      </c>
      <c r="AD16" s="50" t="n">
        <f aca="false">SUM(AD8:AD15)</f>
        <v>10</v>
      </c>
      <c r="AE16" s="50" t="n">
        <f aca="false">SUM(AE8:AE15)</f>
        <v>10</v>
      </c>
      <c r="AF16" s="53" t="n">
        <f aca="false">AE16/AB16*100</f>
        <v>100</v>
      </c>
      <c r="AG16" s="54"/>
      <c r="AH16" s="50" t="n">
        <f aca="false">SUM(AH8:AH15)</f>
        <v>10</v>
      </c>
      <c r="AI16" s="50" t="n">
        <f aca="false">SUM(AI8:AI15)</f>
        <v>10</v>
      </c>
      <c r="AJ16" s="50" t="n">
        <f aca="false">SUM(AJ8:AJ15)</f>
        <v>8</v>
      </c>
      <c r="AK16" s="50" t="n">
        <f aca="false">SUM(AK8:AK15)</f>
        <v>7</v>
      </c>
      <c r="AL16" s="53" t="n">
        <f aca="false">AK16/AH16*100</f>
        <v>70</v>
      </c>
      <c r="AM16" s="54"/>
      <c r="AN16" s="50" t="n">
        <f aca="false">SUM(AN8:AN15)</f>
        <v>10</v>
      </c>
      <c r="AO16" s="55" t="n">
        <f aca="false">SUM(AO8:AO15)</f>
        <v>10</v>
      </c>
      <c r="AP16" s="50" t="n">
        <f aca="false">SUM(AP8:AP15)</f>
        <v>7</v>
      </c>
      <c r="AQ16" s="50" t="n">
        <f aca="false">SUM(AQ8:AQ15)</f>
        <v>7</v>
      </c>
      <c r="AR16" s="53" t="n">
        <f aca="false">AQ16/AN16*100</f>
        <v>70</v>
      </c>
      <c r="AS16" s="54"/>
      <c r="AT16" s="55" t="n">
        <f aca="false">SUM(AT8:AT15)</f>
        <v>15</v>
      </c>
      <c r="AU16" s="55" t="n">
        <f aca="false">SUM(AU8:AU15)</f>
        <v>15</v>
      </c>
      <c r="AV16" s="55" t="n">
        <f aca="false">SUM(AV8:AV15)</f>
        <v>14</v>
      </c>
      <c r="AW16" s="55" t="n">
        <f aca="false">SUM(AW8:AW15)</f>
        <v>14</v>
      </c>
      <c r="AX16" s="56" t="n">
        <f aca="false">AW16/AT16*100</f>
        <v>93.3333333333333</v>
      </c>
      <c r="AY16" s="54"/>
      <c r="AZ16" s="55" t="n">
        <f aca="false">SUM(AZ8:AZ15)</f>
        <v>15</v>
      </c>
      <c r="BA16" s="55" t="n">
        <f aca="false">SUM(BA8:BA15)</f>
        <v>15</v>
      </c>
      <c r="BB16" s="55" t="n">
        <f aca="false">SUM(BB8:BB15)</f>
        <v>13</v>
      </c>
      <c r="BC16" s="55" t="n">
        <f aca="false">SUM(BC8:BC15)</f>
        <v>12</v>
      </c>
      <c r="BD16" s="56" t="n">
        <f aca="false">BC16/AZ16*100</f>
        <v>80</v>
      </c>
      <c r="BF16" s="57" t="n">
        <f aca="false">SUM(BF8:BF15)</f>
        <v>18</v>
      </c>
      <c r="BG16" s="57" t="n">
        <f aca="false">SUM(BG8:BG15)</f>
        <v>18</v>
      </c>
      <c r="BH16" s="55" t="n">
        <f aca="false">SUM(BH8:BH15)</f>
        <v>14</v>
      </c>
      <c r="BI16" s="55" t="n">
        <f aca="false">SUM(BI8:BI15)</f>
        <v>14</v>
      </c>
      <c r="BJ16" s="58" t="n">
        <f aca="false">BI16/BF16*100</f>
        <v>77.7777777777778</v>
      </c>
    </row>
    <row r="17" s="49" customFormat="true" ht="15.9" hidden="false" customHeight="true" outlineLevel="0" collapsed="false">
      <c r="A17" s="38" t="s">
        <v>35</v>
      </c>
      <c r="B17" s="39"/>
      <c r="C17" s="39"/>
      <c r="D17" s="39"/>
      <c r="E17" s="39"/>
      <c r="F17" s="39"/>
      <c r="G17" s="40" t="e">
        <f aca="false">F17/C17*100</f>
        <v>#DIV/0!</v>
      </c>
      <c r="H17" s="39"/>
      <c r="I17" s="41" t="n">
        <v>1</v>
      </c>
      <c r="J17" s="41" t="n">
        <v>1</v>
      </c>
      <c r="K17" s="41" t="n">
        <v>1</v>
      </c>
      <c r="L17" s="41" t="n">
        <v>1</v>
      </c>
      <c r="M17" s="40" t="n">
        <f aca="false">L17/I17*100</f>
        <v>100</v>
      </c>
      <c r="N17" s="41"/>
      <c r="O17" s="41"/>
      <c r="P17" s="41"/>
      <c r="Q17" s="41"/>
      <c r="R17" s="41"/>
      <c r="S17" s="42"/>
      <c r="T17" s="42"/>
      <c r="U17" s="41"/>
      <c r="V17" s="41"/>
      <c r="W17" s="41"/>
      <c r="X17" s="41"/>
      <c r="Y17" s="41"/>
      <c r="Z17" s="42"/>
      <c r="AA17" s="43"/>
      <c r="AB17" s="41"/>
      <c r="AC17" s="41"/>
      <c r="AD17" s="41"/>
      <c r="AE17" s="41"/>
      <c r="AF17" s="42"/>
      <c r="AG17" s="43"/>
      <c r="AH17" s="44"/>
      <c r="AI17" s="44"/>
      <c r="AJ17" s="44"/>
      <c r="AK17" s="44"/>
      <c r="AL17" s="42"/>
      <c r="AM17" s="43"/>
      <c r="AN17" s="44"/>
      <c r="AO17" s="45"/>
      <c r="AP17" s="44"/>
      <c r="AQ17" s="44"/>
      <c r="AR17" s="42"/>
      <c r="AS17" s="43"/>
      <c r="AT17" s="45"/>
      <c r="AU17" s="45"/>
      <c r="AV17" s="45"/>
      <c r="AW17" s="45"/>
      <c r="AX17" s="46"/>
      <c r="AY17" s="43"/>
      <c r="AZ17" s="45"/>
      <c r="BA17" s="45"/>
      <c r="BB17" s="45"/>
      <c r="BC17" s="45"/>
      <c r="BD17" s="46"/>
      <c r="BF17" s="47"/>
      <c r="BG17" s="47"/>
      <c r="BH17" s="45"/>
      <c r="BI17" s="45"/>
      <c r="BJ17" s="48"/>
    </row>
    <row r="18" s="49" customFormat="true" ht="15.9" hidden="false" customHeight="true" outlineLevel="0" collapsed="false">
      <c r="A18" s="38" t="s">
        <v>36</v>
      </c>
      <c r="B18" s="39"/>
      <c r="C18" s="39"/>
      <c r="D18" s="39"/>
      <c r="E18" s="39"/>
      <c r="F18" s="39"/>
      <c r="G18" s="40" t="e">
        <f aca="false">F18/C18*100</f>
        <v>#DIV/0!</v>
      </c>
      <c r="H18" s="39"/>
      <c r="I18" s="41" t="n">
        <v>1</v>
      </c>
      <c r="J18" s="41" t="n">
        <v>1</v>
      </c>
      <c r="K18" s="41" t="n">
        <v>1</v>
      </c>
      <c r="L18" s="41" t="n">
        <v>1</v>
      </c>
      <c r="M18" s="40" t="n">
        <f aca="false">L18/I18*100</f>
        <v>100</v>
      </c>
      <c r="N18" s="41"/>
      <c r="O18" s="41" t="n">
        <v>5</v>
      </c>
      <c r="P18" s="41" t="n">
        <v>5</v>
      </c>
      <c r="Q18" s="41" t="n">
        <v>5</v>
      </c>
      <c r="R18" s="41" t="n">
        <v>5</v>
      </c>
      <c r="S18" s="42" t="n">
        <f aca="false">R18/O18*100</f>
        <v>100</v>
      </c>
      <c r="T18" s="42"/>
      <c r="U18" s="41" t="n">
        <v>5</v>
      </c>
      <c r="V18" s="41"/>
      <c r="W18" s="41" t="n">
        <v>5</v>
      </c>
      <c r="X18" s="41" t="n">
        <v>5</v>
      </c>
      <c r="Y18" s="41" t="n">
        <v>5</v>
      </c>
      <c r="Z18" s="42" t="n">
        <f aca="false">Y18/U18*100</f>
        <v>100</v>
      </c>
      <c r="AA18" s="43"/>
      <c r="AB18" s="41" t="n">
        <v>5</v>
      </c>
      <c r="AC18" s="41" t="n">
        <v>5</v>
      </c>
      <c r="AD18" s="41" t="n">
        <v>3</v>
      </c>
      <c r="AE18" s="41" t="n">
        <v>3</v>
      </c>
      <c r="AF18" s="42" t="n">
        <f aca="false">AE18/AB18*100</f>
        <v>60</v>
      </c>
      <c r="AG18" s="43"/>
      <c r="AH18" s="44" t="n">
        <v>5</v>
      </c>
      <c r="AI18" s="44" t="n">
        <v>5</v>
      </c>
      <c r="AJ18" s="44" t="n">
        <v>4</v>
      </c>
      <c r="AK18" s="44" t="n">
        <v>4</v>
      </c>
      <c r="AL18" s="42" t="n">
        <f aca="false">AK18/AH18*100</f>
        <v>80</v>
      </c>
      <c r="AM18" s="43"/>
      <c r="AN18" s="44" t="n">
        <v>5</v>
      </c>
      <c r="AO18" s="45" t="n">
        <v>5</v>
      </c>
      <c r="AP18" s="44" t="n">
        <v>2</v>
      </c>
      <c r="AQ18" s="44" t="n">
        <v>2</v>
      </c>
      <c r="AR18" s="42" t="n">
        <f aca="false">AQ18/AN18*100</f>
        <v>40</v>
      </c>
      <c r="AS18" s="43"/>
      <c r="AT18" s="45" t="n">
        <v>5</v>
      </c>
      <c r="AU18" s="45" t="n">
        <v>5</v>
      </c>
      <c r="AV18" s="45" t="n">
        <v>4</v>
      </c>
      <c r="AW18" s="45" t="n">
        <v>4</v>
      </c>
      <c r="AX18" s="46" t="n">
        <f aca="false">AW18/AT18*100</f>
        <v>80</v>
      </c>
      <c r="AY18" s="43"/>
      <c r="AZ18" s="45"/>
      <c r="BA18" s="45"/>
      <c r="BB18" s="45"/>
      <c r="BC18" s="45"/>
      <c r="BD18" s="46"/>
      <c r="BF18" s="47"/>
      <c r="BG18" s="47"/>
      <c r="BH18" s="45"/>
      <c r="BI18" s="45"/>
      <c r="BJ18" s="48"/>
    </row>
    <row r="19" s="49" customFormat="true" ht="15.9" hidden="false" customHeight="true" outlineLevel="0" collapsed="false">
      <c r="A19" s="38" t="s">
        <v>37</v>
      </c>
      <c r="B19" s="39"/>
      <c r="C19" s="39"/>
      <c r="D19" s="39"/>
      <c r="E19" s="39"/>
      <c r="F19" s="39"/>
      <c r="G19" s="40" t="e">
        <f aca="false">F19/C19*100</f>
        <v>#DIV/0!</v>
      </c>
      <c r="H19" s="39"/>
      <c r="I19" s="41" t="n">
        <v>0</v>
      </c>
      <c r="J19" s="41"/>
      <c r="K19" s="41"/>
      <c r="L19" s="41" t="n">
        <v>0</v>
      </c>
      <c r="M19" s="40" t="e">
        <f aca="false">L19/I19*100</f>
        <v>#DIV/0!</v>
      </c>
      <c r="N19" s="41"/>
      <c r="O19" s="41"/>
      <c r="P19" s="41"/>
      <c r="Q19" s="41"/>
      <c r="R19" s="41"/>
      <c r="S19" s="42"/>
      <c r="T19" s="42"/>
      <c r="U19" s="41"/>
      <c r="V19" s="41"/>
      <c r="W19" s="41"/>
      <c r="X19" s="41"/>
      <c r="Y19" s="41"/>
      <c r="Z19" s="42"/>
      <c r="AA19" s="43"/>
      <c r="AB19" s="41"/>
      <c r="AC19" s="41"/>
      <c r="AD19" s="41"/>
      <c r="AE19" s="41"/>
      <c r="AF19" s="42"/>
      <c r="AG19" s="43"/>
      <c r="AH19" s="44"/>
      <c r="AI19" s="44"/>
      <c r="AJ19" s="44"/>
      <c r="AK19" s="44"/>
      <c r="AL19" s="42"/>
      <c r="AM19" s="43"/>
      <c r="AN19" s="44"/>
      <c r="AO19" s="45"/>
      <c r="AP19" s="44"/>
      <c r="AQ19" s="44"/>
      <c r="AR19" s="42"/>
      <c r="AS19" s="43"/>
      <c r="AT19" s="45"/>
      <c r="AU19" s="45"/>
      <c r="AV19" s="45"/>
      <c r="AW19" s="45"/>
      <c r="AX19" s="46"/>
      <c r="AY19" s="43"/>
      <c r="AZ19" s="45"/>
      <c r="BA19" s="45"/>
      <c r="BB19" s="45"/>
      <c r="BC19" s="45"/>
      <c r="BD19" s="46"/>
      <c r="BF19" s="47"/>
      <c r="BG19" s="47"/>
      <c r="BH19" s="45"/>
      <c r="BI19" s="45"/>
      <c r="BJ19" s="48"/>
    </row>
    <row r="20" s="49" customFormat="true" ht="15.9" hidden="false" customHeight="true" outlineLevel="0" collapsed="false">
      <c r="A20" s="38" t="s">
        <v>38</v>
      </c>
      <c r="B20" s="39"/>
      <c r="C20" s="39"/>
      <c r="D20" s="39"/>
      <c r="E20" s="39"/>
      <c r="F20" s="39"/>
      <c r="G20" s="40" t="e">
        <f aca="false">F20/C20*100</f>
        <v>#DIV/0!</v>
      </c>
      <c r="H20" s="39"/>
      <c r="I20" s="41" t="n">
        <v>0</v>
      </c>
      <c r="J20" s="41"/>
      <c r="K20" s="41"/>
      <c r="L20" s="41" t="n">
        <v>0</v>
      </c>
      <c r="M20" s="40" t="e">
        <f aca="false">L20/I20*100</f>
        <v>#DIV/0!</v>
      </c>
      <c r="N20" s="41"/>
      <c r="O20" s="41"/>
      <c r="P20" s="41"/>
      <c r="Q20" s="41"/>
      <c r="R20" s="41"/>
      <c r="S20" s="42"/>
      <c r="T20" s="42"/>
      <c r="U20" s="41"/>
      <c r="V20" s="41"/>
      <c r="W20" s="41"/>
      <c r="X20" s="41"/>
      <c r="Y20" s="41"/>
      <c r="Z20" s="42"/>
      <c r="AA20" s="43"/>
      <c r="AB20" s="41"/>
      <c r="AC20" s="41"/>
      <c r="AD20" s="41"/>
      <c r="AE20" s="41"/>
      <c r="AF20" s="42"/>
      <c r="AG20" s="43"/>
      <c r="AH20" s="44" t="n">
        <v>5</v>
      </c>
      <c r="AI20" s="44" t="n">
        <v>5</v>
      </c>
      <c r="AJ20" s="44" t="n">
        <v>1</v>
      </c>
      <c r="AK20" s="44" t="n">
        <v>1</v>
      </c>
      <c r="AL20" s="42" t="n">
        <f aca="false">AK20/AH20*100</f>
        <v>20</v>
      </c>
      <c r="AM20" s="43"/>
      <c r="AN20" s="44" t="n">
        <v>5</v>
      </c>
      <c r="AO20" s="45" t="n">
        <v>5</v>
      </c>
      <c r="AP20" s="44" t="n">
        <v>4</v>
      </c>
      <c r="AQ20" s="44" t="n">
        <v>2</v>
      </c>
      <c r="AR20" s="42" t="n">
        <f aca="false">AQ20/AN20*100</f>
        <v>40</v>
      </c>
      <c r="AS20" s="43"/>
      <c r="AT20" s="45" t="n">
        <v>5</v>
      </c>
      <c r="AU20" s="45" t="n">
        <v>5</v>
      </c>
      <c r="AV20" s="45" t="n">
        <v>1</v>
      </c>
      <c r="AW20" s="45" t="n">
        <v>1</v>
      </c>
      <c r="AX20" s="46" t="n">
        <f aca="false">AW20/AT20*100</f>
        <v>20</v>
      </c>
      <c r="AY20" s="43"/>
      <c r="AZ20" s="45" t="n">
        <v>5</v>
      </c>
      <c r="BA20" s="45" t="n">
        <v>5</v>
      </c>
      <c r="BB20" s="45" t="n">
        <v>2</v>
      </c>
      <c r="BC20" s="45" t="n">
        <v>2</v>
      </c>
      <c r="BD20" s="46" t="n">
        <f aca="false">BC20/AZ20*100</f>
        <v>40</v>
      </c>
      <c r="BF20" s="47" t="n">
        <v>5</v>
      </c>
      <c r="BG20" s="47" t="n">
        <v>5</v>
      </c>
      <c r="BH20" s="45" t="n">
        <v>4</v>
      </c>
      <c r="BI20" s="45" t="n">
        <v>4</v>
      </c>
      <c r="BJ20" s="59" t="n">
        <f aca="false">BI20/BF20*100</f>
        <v>80</v>
      </c>
    </row>
    <row r="21" s="49" customFormat="true" ht="15.9" hidden="false" customHeight="true" outlineLevel="0" collapsed="false">
      <c r="A21" s="38" t="s">
        <v>39</v>
      </c>
      <c r="B21" s="39"/>
      <c r="C21" s="39"/>
      <c r="D21" s="39"/>
      <c r="E21" s="39"/>
      <c r="F21" s="39"/>
      <c r="G21" s="40" t="e">
        <f aca="false">F21/C21*100</f>
        <v>#DIV/0!</v>
      </c>
      <c r="H21" s="39"/>
      <c r="I21" s="41" t="n">
        <v>3</v>
      </c>
      <c r="J21" s="41" t="n">
        <v>3</v>
      </c>
      <c r="K21" s="41" t="n">
        <v>3</v>
      </c>
      <c r="L21" s="41" t="n">
        <v>3</v>
      </c>
      <c r="M21" s="40" t="n">
        <f aca="false">L21/I21*100</f>
        <v>100</v>
      </c>
      <c r="N21" s="41"/>
      <c r="O21" s="41" t="n">
        <v>5</v>
      </c>
      <c r="P21" s="41" t="n">
        <v>5</v>
      </c>
      <c r="Q21" s="41" t="n">
        <v>5</v>
      </c>
      <c r="R21" s="41" t="n">
        <v>5</v>
      </c>
      <c r="S21" s="42" t="n">
        <f aca="false">R21/O21*100</f>
        <v>100</v>
      </c>
      <c r="T21" s="42"/>
      <c r="U21" s="41" t="n">
        <v>5</v>
      </c>
      <c r="V21" s="41"/>
      <c r="W21" s="41" t="n">
        <v>5</v>
      </c>
      <c r="X21" s="41" t="n">
        <v>5</v>
      </c>
      <c r="Y21" s="41" t="n">
        <v>5</v>
      </c>
      <c r="Z21" s="42" t="n">
        <f aca="false">Y21/U21*100</f>
        <v>100</v>
      </c>
      <c r="AA21" s="43"/>
      <c r="AB21" s="41" t="n">
        <v>5</v>
      </c>
      <c r="AC21" s="41" t="n">
        <v>5</v>
      </c>
      <c r="AD21" s="41" t="n">
        <v>4</v>
      </c>
      <c r="AE21" s="41" t="n">
        <v>3</v>
      </c>
      <c r="AF21" s="42" t="n">
        <f aca="false">AE21/AB21*100</f>
        <v>60</v>
      </c>
      <c r="AG21" s="43"/>
      <c r="AH21" s="44" t="n">
        <v>5</v>
      </c>
      <c r="AI21" s="44" t="n">
        <v>5</v>
      </c>
      <c r="AJ21" s="44" t="n">
        <v>5</v>
      </c>
      <c r="AK21" s="44" t="n">
        <v>5</v>
      </c>
      <c r="AL21" s="42" t="n">
        <f aca="false">AK21/AH21*100</f>
        <v>100</v>
      </c>
      <c r="AM21" s="43"/>
      <c r="AN21" s="44" t="n">
        <v>5</v>
      </c>
      <c r="AO21" s="45" t="n">
        <v>5</v>
      </c>
      <c r="AP21" s="44" t="n">
        <v>5</v>
      </c>
      <c r="AQ21" s="44" t="n">
        <v>4</v>
      </c>
      <c r="AR21" s="42" t="n">
        <f aca="false">AQ21/AN21*100</f>
        <v>80</v>
      </c>
      <c r="AS21" s="43"/>
      <c r="AT21" s="45" t="n">
        <v>5</v>
      </c>
      <c r="AU21" s="45" t="n">
        <v>5</v>
      </c>
      <c r="AV21" s="45" t="n">
        <v>4</v>
      </c>
      <c r="AW21" s="45" t="n">
        <v>4</v>
      </c>
      <c r="AX21" s="46" t="n">
        <f aca="false">AW21/AT21*100</f>
        <v>80</v>
      </c>
      <c r="AY21" s="43"/>
      <c r="AZ21" s="45"/>
      <c r="BA21" s="45"/>
      <c r="BB21" s="45"/>
      <c r="BC21" s="45"/>
      <c r="BD21" s="46"/>
      <c r="BF21" s="47"/>
      <c r="BG21" s="47"/>
      <c r="BH21" s="45"/>
      <c r="BI21" s="45"/>
      <c r="BJ21" s="48"/>
    </row>
    <row r="22" s="49" customFormat="true" ht="29" hidden="false" customHeight="true" outlineLevel="0" collapsed="false">
      <c r="A22" s="60" t="s">
        <v>40</v>
      </c>
      <c r="B22" s="39"/>
      <c r="C22" s="39"/>
      <c r="D22" s="39"/>
      <c r="E22" s="39"/>
      <c r="F22" s="39"/>
      <c r="G22" s="40" t="e">
        <f aca="false">F22/C22*100</f>
        <v>#DIV/0!</v>
      </c>
      <c r="H22" s="39"/>
      <c r="I22" s="41" t="n">
        <v>1</v>
      </c>
      <c r="J22" s="41" t="n">
        <v>1</v>
      </c>
      <c r="K22" s="41" t="n">
        <v>1</v>
      </c>
      <c r="L22" s="41" t="n">
        <v>1</v>
      </c>
      <c r="M22" s="40" t="n">
        <f aca="false">L22/I22*100</f>
        <v>100</v>
      </c>
      <c r="N22" s="41"/>
      <c r="O22" s="41"/>
      <c r="P22" s="41"/>
      <c r="Q22" s="41"/>
      <c r="R22" s="41"/>
      <c r="S22" s="42"/>
      <c r="T22" s="42"/>
      <c r="U22" s="41"/>
      <c r="V22" s="41"/>
      <c r="W22" s="41"/>
      <c r="X22" s="41"/>
      <c r="Y22" s="41"/>
      <c r="Z22" s="42"/>
      <c r="AA22" s="43"/>
      <c r="AB22" s="41"/>
      <c r="AC22" s="41"/>
      <c r="AD22" s="41"/>
      <c r="AE22" s="41"/>
      <c r="AF22" s="42"/>
      <c r="AG22" s="43"/>
      <c r="AH22" s="44" t="n">
        <v>5</v>
      </c>
      <c r="AI22" s="44" t="n">
        <v>5</v>
      </c>
      <c r="AJ22" s="44" t="n">
        <v>5</v>
      </c>
      <c r="AK22" s="44" t="n">
        <v>5</v>
      </c>
      <c r="AL22" s="42" t="n">
        <f aca="false">AK22/AH22*100</f>
        <v>100</v>
      </c>
      <c r="AM22" s="43"/>
      <c r="AN22" s="44" t="n">
        <v>5</v>
      </c>
      <c r="AO22" s="45" t="n">
        <v>5</v>
      </c>
      <c r="AP22" s="44" t="n">
        <v>2</v>
      </c>
      <c r="AQ22" s="44" t="n">
        <v>2</v>
      </c>
      <c r="AR22" s="42" t="n">
        <f aca="false">AQ22/AN22*100</f>
        <v>40</v>
      </c>
      <c r="AS22" s="43"/>
      <c r="AT22" s="45" t="n">
        <v>5</v>
      </c>
      <c r="AU22" s="45" t="n">
        <v>5</v>
      </c>
      <c r="AV22" s="45" t="n">
        <v>3</v>
      </c>
      <c r="AW22" s="45" t="n">
        <v>3</v>
      </c>
      <c r="AX22" s="46" t="n">
        <f aca="false">AW22/AT22*100</f>
        <v>60</v>
      </c>
      <c r="AY22" s="43"/>
      <c r="AZ22" s="45" t="n">
        <v>5</v>
      </c>
      <c r="BA22" s="45" t="n">
        <v>5</v>
      </c>
      <c r="BB22" s="45" t="n">
        <v>3</v>
      </c>
      <c r="BC22" s="45" t="n">
        <v>3</v>
      </c>
      <c r="BD22" s="46" t="n">
        <f aca="false">BC22/AZ22*100</f>
        <v>60</v>
      </c>
      <c r="BF22" s="47" t="n">
        <v>5</v>
      </c>
      <c r="BG22" s="47" t="n">
        <v>5</v>
      </c>
      <c r="BH22" s="45" t="n">
        <v>3</v>
      </c>
      <c r="BI22" s="45" t="n">
        <v>3</v>
      </c>
      <c r="BJ22" s="48" t="n">
        <f aca="false">BI22/BF22*100</f>
        <v>60</v>
      </c>
    </row>
    <row r="23" s="49" customFormat="true" ht="15.9" hidden="false" customHeight="true" outlineLevel="0" collapsed="false">
      <c r="A23" s="38" t="s">
        <v>41</v>
      </c>
      <c r="B23" s="39"/>
      <c r="C23" s="39"/>
      <c r="D23" s="39"/>
      <c r="E23" s="39"/>
      <c r="F23" s="39"/>
      <c r="G23" s="40" t="e">
        <f aca="false">F23/C23*100</f>
        <v>#DIV/0!</v>
      </c>
      <c r="H23" s="39"/>
      <c r="I23" s="41"/>
      <c r="J23" s="41"/>
      <c r="K23" s="41"/>
      <c r="L23" s="41"/>
      <c r="M23" s="40" t="n">
        <v>0</v>
      </c>
      <c r="N23" s="41"/>
      <c r="O23" s="41"/>
      <c r="P23" s="41"/>
      <c r="Q23" s="41"/>
      <c r="R23" s="41"/>
      <c r="S23" s="42" t="n">
        <v>0</v>
      </c>
      <c r="T23" s="42"/>
      <c r="U23" s="41"/>
      <c r="V23" s="41"/>
      <c r="W23" s="41"/>
      <c r="X23" s="41"/>
      <c r="Y23" s="41"/>
      <c r="Z23" s="42"/>
      <c r="AA23" s="43"/>
      <c r="AB23" s="41"/>
      <c r="AC23" s="41"/>
      <c r="AD23" s="41"/>
      <c r="AE23" s="41"/>
      <c r="AF23" s="42" t="n">
        <v>0</v>
      </c>
      <c r="AG23" s="43"/>
      <c r="AH23" s="61"/>
      <c r="AI23" s="61"/>
      <c r="AJ23" s="61" t="s">
        <v>42</v>
      </c>
      <c r="AK23" s="61" t="s">
        <v>42</v>
      </c>
      <c r="AL23" s="42" t="n">
        <v>0</v>
      </c>
      <c r="AM23" s="43"/>
      <c r="AN23" s="61" t="s">
        <v>42</v>
      </c>
      <c r="AO23" s="62" t="s">
        <v>42</v>
      </c>
      <c r="AP23" s="61" t="s">
        <v>42</v>
      </c>
      <c r="AQ23" s="61" t="s">
        <v>42</v>
      </c>
      <c r="AR23" s="42" t="n">
        <v>0</v>
      </c>
      <c r="AS23" s="43"/>
      <c r="AT23" s="62" t="s">
        <v>42</v>
      </c>
      <c r="AU23" s="62" t="s">
        <v>42</v>
      </c>
      <c r="AV23" s="62" t="s">
        <v>42</v>
      </c>
      <c r="AW23" s="62" t="s">
        <v>42</v>
      </c>
      <c r="AX23" s="46" t="n">
        <v>0</v>
      </c>
      <c r="AY23" s="43"/>
      <c r="AZ23" s="62" t="s">
        <v>42</v>
      </c>
      <c r="BA23" s="62" t="s">
        <v>42</v>
      </c>
      <c r="BB23" s="62" t="s">
        <v>42</v>
      </c>
      <c r="BC23" s="62" t="s">
        <v>42</v>
      </c>
      <c r="BD23" s="46" t="n">
        <v>0</v>
      </c>
      <c r="BF23" s="63" t="s">
        <v>42</v>
      </c>
      <c r="BG23" s="63" t="s">
        <v>42</v>
      </c>
      <c r="BH23" s="62" t="s">
        <v>42</v>
      </c>
      <c r="BI23" s="62" t="s">
        <v>42</v>
      </c>
      <c r="BJ23" s="48" t="n">
        <v>0</v>
      </c>
    </row>
    <row r="24" s="49" customFormat="true" ht="15.9" hidden="false" customHeight="true" outlineLevel="0" collapsed="false">
      <c r="A24" s="50" t="s">
        <v>43</v>
      </c>
      <c r="B24" s="51"/>
      <c r="C24" s="51" t="n">
        <f aca="false">SUM(C17:C23)</f>
        <v>0</v>
      </c>
      <c r="D24" s="51" t="n">
        <f aca="false">SUM(D17:D23)</f>
        <v>0</v>
      </c>
      <c r="E24" s="51" t="n">
        <f aca="false">SUM(E17:E23)</f>
        <v>0</v>
      </c>
      <c r="F24" s="51" t="n">
        <f aca="false">SUM(F17:F23)</f>
        <v>0</v>
      </c>
      <c r="G24" s="52" t="e">
        <f aca="false">F24/C24*100</f>
        <v>#DIV/0!</v>
      </c>
      <c r="H24" s="51"/>
      <c r="I24" s="50" t="n">
        <f aca="false">SUM(I17:I23)</f>
        <v>6</v>
      </c>
      <c r="J24" s="50" t="n">
        <f aca="false">SUM(J17:J23)</f>
        <v>6</v>
      </c>
      <c r="K24" s="50" t="n">
        <f aca="false">SUM(K17:K23)</f>
        <v>6</v>
      </c>
      <c r="L24" s="50" t="n">
        <f aca="false">SUM(L17:L23)</f>
        <v>6</v>
      </c>
      <c r="M24" s="52" t="n">
        <f aca="false">L24/I24*100</f>
        <v>100</v>
      </c>
      <c r="N24" s="50"/>
      <c r="O24" s="50" t="n">
        <f aca="false">SUM(O17:O23)</f>
        <v>10</v>
      </c>
      <c r="P24" s="50" t="n">
        <f aca="false">SUM(P17:P23)</f>
        <v>10</v>
      </c>
      <c r="Q24" s="50" t="n">
        <f aca="false">SUM(Q17:Q23)</f>
        <v>10</v>
      </c>
      <c r="R24" s="50" t="n">
        <f aca="false">SUM(R17:R23)</f>
        <v>10</v>
      </c>
      <c r="S24" s="53" t="n">
        <f aca="false">R24/O24*100</f>
        <v>100</v>
      </c>
      <c r="T24" s="53"/>
      <c r="U24" s="50" t="n">
        <f aca="false">SUM(U17:U23)</f>
        <v>10</v>
      </c>
      <c r="V24" s="50" t="n">
        <f aca="false">SUM(V17:V23)</f>
        <v>0</v>
      </c>
      <c r="W24" s="50" t="n">
        <f aca="false">SUM(W17:W23)</f>
        <v>10</v>
      </c>
      <c r="X24" s="50" t="n">
        <f aca="false">SUM(X17:X23)</f>
        <v>10</v>
      </c>
      <c r="Y24" s="50" t="n">
        <f aca="false">SUM(Y17:Y23)</f>
        <v>10</v>
      </c>
      <c r="Z24" s="53" t="n">
        <f aca="false">Y24/U24*100</f>
        <v>100</v>
      </c>
      <c r="AA24" s="54"/>
      <c r="AB24" s="50" t="n">
        <f aca="false">SUM(AB17:AB23)</f>
        <v>10</v>
      </c>
      <c r="AC24" s="50" t="n">
        <f aca="false">SUM(AC17:AC23)</f>
        <v>10</v>
      </c>
      <c r="AD24" s="50" t="n">
        <f aca="false">SUM(AD17:AD23)</f>
        <v>7</v>
      </c>
      <c r="AE24" s="50" t="n">
        <f aca="false">SUM(AE17:AE23)</f>
        <v>6</v>
      </c>
      <c r="AF24" s="53" t="n">
        <f aca="false">AE24/AB24*100</f>
        <v>60</v>
      </c>
      <c r="AG24" s="54"/>
      <c r="AH24" s="50" t="n">
        <f aca="false">SUM(AH17:AH23)</f>
        <v>20</v>
      </c>
      <c r="AI24" s="50" t="n">
        <f aca="false">SUM(AI17:AI23)</f>
        <v>20</v>
      </c>
      <c r="AJ24" s="50" t="n">
        <f aca="false">SUM(AJ17:AJ23)</f>
        <v>15</v>
      </c>
      <c r="AK24" s="50" t="n">
        <f aca="false">SUM(AK17:AK23)</f>
        <v>15</v>
      </c>
      <c r="AL24" s="53" t="n">
        <f aca="false">AK24/AH24*100</f>
        <v>75</v>
      </c>
      <c r="AM24" s="54"/>
      <c r="AN24" s="50" t="n">
        <f aca="false">SUM(AN17:AN23)</f>
        <v>20</v>
      </c>
      <c r="AO24" s="55" t="n">
        <f aca="false">SUM(AO17:AO23)</f>
        <v>20</v>
      </c>
      <c r="AP24" s="50" t="n">
        <f aca="false">SUM(AP17:AP23)</f>
        <v>13</v>
      </c>
      <c r="AQ24" s="50" t="n">
        <f aca="false">SUM(AQ17:AQ23)</f>
        <v>10</v>
      </c>
      <c r="AR24" s="53" t="n">
        <f aca="false">AQ24/AN24*100</f>
        <v>50</v>
      </c>
      <c r="AS24" s="54"/>
      <c r="AT24" s="55" t="n">
        <f aca="false">SUM(AT17:AT23)</f>
        <v>20</v>
      </c>
      <c r="AU24" s="55" t="n">
        <f aca="false">SUM(AU17:AU23)</f>
        <v>20</v>
      </c>
      <c r="AV24" s="55" t="n">
        <f aca="false">SUM(AV17:AV23)</f>
        <v>12</v>
      </c>
      <c r="AW24" s="55" t="n">
        <f aca="false">SUM(AW17:AW23)</f>
        <v>12</v>
      </c>
      <c r="AX24" s="56" t="n">
        <f aca="false">AW24/AT24*100</f>
        <v>60</v>
      </c>
      <c r="AY24" s="54"/>
      <c r="AZ24" s="55" t="n">
        <f aca="false">SUM(AZ17:AZ23)</f>
        <v>10</v>
      </c>
      <c r="BA24" s="55" t="n">
        <f aca="false">SUM(BA17:BA23)</f>
        <v>10</v>
      </c>
      <c r="BB24" s="55" t="n">
        <f aca="false">SUM(BB17:BB23)</f>
        <v>5</v>
      </c>
      <c r="BC24" s="55" t="n">
        <f aca="false">SUM(BC17:BC23)</f>
        <v>5</v>
      </c>
      <c r="BD24" s="56" t="n">
        <f aca="false">BC24/AZ24*100</f>
        <v>50</v>
      </c>
      <c r="BF24" s="57" t="n">
        <f aca="false">SUM(BF17:BF23)</f>
        <v>10</v>
      </c>
      <c r="BG24" s="57" t="n">
        <f aca="false">SUM(BG17:BG23)</f>
        <v>10</v>
      </c>
      <c r="BH24" s="55" t="n">
        <f aca="false">SUM(BH17:BH23)</f>
        <v>7</v>
      </c>
      <c r="BI24" s="55" t="n">
        <f aca="false">SUM(BI17:BI23)</f>
        <v>7</v>
      </c>
      <c r="BJ24" s="58" t="n">
        <f aca="false">BI24/BF24*100</f>
        <v>70</v>
      </c>
    </row>
    <row r="25" s="49" customFormat="true" ht="15.9" hidden="false" customHeight="true" outlineLevel="0" collapsed="false">
      <c r="A25" s="38" t="s">
        <v>44</v>
      </c>
      <c r="B25" s="39"/>
      <c r="C25" s="39"/>
      <c r="D25" s="39"/>
      <c r="E25" s="39"/>
      <c r="F25" s="39"/>
      <c r="G25" s="40" t="e">
        <f aca="false">F25/C25*100</f>
        <v>#DIV/0!</v>
      </c>
      <c r="H25" s="39"/>
      <c r="I25" s="41" t="n">
        <v>0</v>
      </c>
      <c r="J25" s="41"/>
      <c r="K25" s="41"/>
      <c r="L25" s="41" t="n">
        <v>0</v>
      </c>
      <c r="M25" s="40" t="e">
        <f aca="false">L25/I25*100</f>
        <v>#DIV/0!</v>
      </c>
      <c r="N25" s="41"/>
      <c r="O25" s="41"/>
      <c r="P25" s="41"/>
      <c r="Q25" s="41"/>
      <c r="R25" s="41"/>
      <c r="S25" s="42"/>
      <c r="T25" s="42"/>
      <c r="U25" s="41"/>
      <c r="V25" s="41"/>
      <c r="W25" s="41"/>
      <c r="X25" s="41"/>
      <c r="Y25" s="41"/>
      <c r="Z25" s="42"/>
      <c r="AA25" s="43"/>
      <c r="AB25" s="41"/>
      <c r="AC25" s="41"/>
      <c r="AD25" s="41"/>
      <c r="AE25" s="41"/>
      <c r="AF25" s="42"/>
      <c r="AG25" s="43"/>
      <c r="AH25" s="44"/>
      <c r="AI25" s="44"/>
      <c r="AJ25" s="44"/>
      <c r="AK25" s="44"/>
      <c r="AL25" s="42"/>
      <c r="AM25" s="43"/>
      <c r="AN25" s="44"/>
      <c r="AO25" s="45"/>
      <c r="AP25" s="44"/>
      <c r="AQ25" s="44"/>
      <c r="AR25" s="42"/>
      <c r="AS25" s="43"/>
      <c r="AT25" s="45"/>
      <c r="AU25" s="45"/>
      <c r="AV25" s="45"/>
      <c r="AW25" s="45"/>
      <c r="AX25" s="46"/>
      <c r="AY25" s="43"/>
      <c r="AZ25" s="45"/>
      <c r="BA25" s="45"/>
      <c r="BB25" s="45"/>
      <c r="BC25" s="45"/>
      <c r="BD25" s="46"/>
      <c r="BF25" s="47"/>
      <c r="BG25" s="47"/>
      <c r="BH25" s="45"/>
      <c r="BI25" s="45"/>
      <c r="BJ25" s="48"/>
    </row>
    <row r="26" s="49" customFormat="true" ht="15.9" hidden="false" customHeight="true" outlineLevel="0" collapsed="false">
      <c r="A26" s="38" t="s">
        <v>45</v>
      </c>
      <c r="B26" s="39"/>
      <c r="C26" s="39"/>
      <c r="D26" s="39"/>
      <c r="E26" s="39"/>
      <c r="F26" s="39"/>
      <c r="G26" s="40" t="e">
        <f aca="false">F26/C26*100</f>
        <v>#DIV/0!</v>
      </c>
      <c r="H26" s="39"/>
      <c r="I26" s="41" t="n">
        <v>4</v>
      </c>
      <c r="J26" s="41" t="n">
        <v>4</v>
      </c>
      <c r="K26" s="41" t="n">
        <v>3</v>
      </c>
      <c r="L26" s="41" t="n">
        <v>3</v>
      </c>
      <c r="M26" s="40" t="n">
        <f aca="false">L26/I26*100</f>
        <v>75</v>
      </c>
      <c r="N26" s="41"/>
      <c r="O26" s="41" t="n">
        <v>5</v>
      </c>
      <c r="P26" s="41" t="n">
        <v>5</v>
      </c>
      <c r="Q26" s="41" t="n">
        <v>5</v>
      </c>
      <c r="R26" s="41" t="n">
        <v>5</v>
      </c>
      <c r="S26" s="42" t="n">
        <f aca="false">R26/O26*100</f>
        <v>100</v>
      </c>
      <c r="T26" s="42"/>
      <c r="U26" s="41" t="n">
        <v>5</v>
      </c>
      <c r="V26" s="41"/>
      <c r="W26" s="41" t="n">
        <v>5</v>
      </c>
      <c r="X26" s="41" t="n">
        <v>5</v>
      </c>
      <c r="Y26" s="41" t="n">
        <v>5</v>
      </c>
      <c r="Z26" s="42" t="n">
        <f aca="false">Y26/U26*100</f>
        <v>100</v>
      </c>
      <c r="AA26" s="43"/>
      <c r="AB26" s="41" t="n">
        <v>5</v>
      </c>
      <c r="AC26" s="41" t="n">
        <v>5</v>
      </c>
      <c r="AD26" s="41" t="n">
        <v>5</v>
      </c>
      <c r="AE26" s="41" t="n">
        <v>5</v>
      </c>
      <c r="AF26" s="42" t="n">
        <f aca="false">AE26/AB26*100</f>
        <v>100</v>
      </c>
      <c r="AG26" s="43"/>
      <c r="AH26" s="41" t="n">
        <v>5</v>
      </c>
      <c r="AI26" s="41" t="n">
        <v>5</v>
      </c>
      <c r="AJ26" s="64" t="n">
        <v>2</v>
      </c>
      <c r="AK26" s="64" t="n">
        <v>2</v>
      </c>
      <c r="AL26" s="42" t="n">
        <f aca="false">AK26/AH26*100</f>
        <v>40</v>
      </c>
      <c r="AM26" s="43"/>
      <c r="AN26" s="44" t="n">
        <v>5</v>
      </c>
      <c r="AO26" s="65" t="n">
        <v>5</v>
      </c>
      <c r="AP26" s="44" t="n">
        <v>3</v>
      </c>
      <c r="AQ26" s="44" t="n">
        <v>3</v>
      </c>
      <c r="AR26" s="64" t="n">
        <v>0</v>
      </c>
      <c r="AS26" s="43"/>
      <c r="AT26" s="45" t="n">
        <v>5</v>
      </c>
      <c r="AU26" s="65" t="n">
        <v>5</v>
      </c>
      <c r="AV26" s="45" t="n">
        <v>5</v>
      </c>
      <c r="AW26" s="45" t="n">
        <v>5</v>
      </c>
      <c r="AX26" s="66" t="n">
        <v>0</v>
      </c>
      <c r="AY26" s="43"/>
      <c r="AZ26" s="45" t="n">
        <v>5</v>
      </c>
      <c r="BA26" s="65" t="n">
        <v>5</v>
      </c>
      <c r="BB26" s="45" t="n">
        <v>2</v>
      </c>
      <c r="BC26" s="45" t="n">
        <v>2</v>
      </c>
      <c r="BD26" s="46" t="n">
        <f aca="false">BC26/AZ26*100</f>
        <v>40</v>
      </c>
      <c r="BF26" s="47" t="n">
        <v>5</v>
      </c>
      <c r="BG26" s="67" t="n">
        <v>5</v>
      </c>
      <c r="BH26" s="45" t="n">
        <v>1</v>
      </c>
      <c r="BI26" s="45" t="n">
        <v>1</v>
      </c>
      <c r="BJ26" s="48" t="n">
        <f aca="false">BI26/BF26*100</f>
        <v>20</v>
      </c>
    </row>
    <row r="27" s="49" customFormat="true" ht="15.9" hidden="false" customHeight="true" outlineLevel="0" collapsed="false">
      <c r="A27" s="38" t="s">
        <v>46</v>
      </c>
      <c r="B27" s="39"/>
      <c r="C27" s="39"/>
      <c r="D27" s="39"/>
      <c r="E27" s="39"/>
      <c r="F27" s="39"/>
      <c r="G27" s="40" t="e">
        <f aca="false">F27/C27*100</f>
        <v>#DIV/0!</v>
      </c>
      <c r="H27" s="39"/>
      <c r="I27" s="41"/>
      <c r="J27" s="41"/>
      <c r="K27" s="41"/>
      <c r="L27" s="41" t="n">
        <v>0</v>
      </c>
      <c r="M27" s="40" t="e">
        <f aca="false">L27/I27*100</f>
        <v>#DIV/0!</v>
      </c>
      <c r="N27" s="41"/>
      <c r="O27" s="41"/>
      <c r="P27" s="41"/>
      <c r="Q27" s="41"/>
      <c r="R27" s="41"/>
      <c r="S27" s="42"/>
      <c r="T27" s="42"/>
      <c r="U27" s="41"/>
      <c r="V27" s="41"/>
      <c r="W27" s="41"/>
      <c r="X27" s="41"/>
      <c r="Y27" s="41"/>
      <c r="Z27" s="42"/>
      <c r="AA27" s="43"/>
      <c r="AB27" s="41"/>
      <c r="AC27" s="41"/>
      <c r="AD27" s="41"/>
      <c r="AE27" s="41"/>
      <c r="AF27" s="42"/>
      <c r="AG27" s="43"/>
      <c r="AH27" s="44"/>
      <c r="AI27" s="44"/>
      <c r="AJ27" s="44"/>
      <c r="AK27" s="44"/>
      <c r="AL27" s="42"/>
      <c r="AM27" s="43"/>
      <c r="AN27" s="44"/>
      <c r="AO27" s="45"/>
      <c r="AP27" s="44"/>
      <c r="AQ27" s="44"/>
      <c r="AR27" s="42"/>
      <c r="AS27" s="43"/>
      <c r="AT27" s="45"/>
      <c r="AU27" s="45"/>
      <c r="AV27" s="45"/>
      <c r="AW27" s="45"/>
      <c r="AX27" s="46"/>
      <c r="AY27" s="43"/>
      <c r="AZ27" s="45"/>
      <c r="BA27" s="45"/>
      <c r="BB27" s="45"/>
      <c r="BC27" s="45"/>
      <c r="BD27" s="46"/>
      <c r="BF27" s="47"/>
      <c r="BG27" s="47"/>
      <c r="BH27" s="45"/>
      <c r="BI27" s="45"/>
      <c r="BJ27" s="48"/>
    </row>
    <row r="28" s="49" customFormat="true" ht="43.5" hidden="false" customHeight="true" outlineLevel="0" collapsed="false">
      <c r="A28" s="60" t="s">
        <v>47</v>
      </c>
      <c r="B28" s="39"/>
      <c r="C28" s="39"/>
      <c r="D28" s="39"/>
      <c r="E28" s="39"/>
      <c r="F28" s="39"/>
      <c r="G28" s="40" t="e">
        <f aca="false">F28/C28*100</f>
        <v>#DIV/0!</v>
      </c>
      <c r="H28" s="39"/>
      <c r="I28" s="41" t="n">
        <v>5</v>
      </c>
      <c r="J28" s="41" t="n">
        <v>5</v>
      </c>
      <c r="K28" s="41" t="n">
        <v>5</v>
      </c>
      <c r="L28" s="41" t="n">
        <v>5</v>
      </c>
      <c r="M28" s="40" t="n">
        <f aca="false">L28/I28*100</f>
        <v>100</v>
      </c>
      <c r="N28" s="41"/>
      <c r="O28" s="41" t="n">
        <v>5</v>
      </c>
      <c r="P28" s="41" t="n">
        <v>5</v>
      </c>
      <c r="Q28" s="41" t="n">
        <v>5</v>
      </c>
      <c r="R28" s="41" t="n">
        <v>5</v>
      </c>
      <c r="S28" s="42" t="n">
        <f aca="false">R28/O28*100</f>
        <v>100</v>
      </c>
      <c r="T28" s="42"/>
      <c r="U28" s="41" t="n">
        <v>5</v>
      </c>
      <c r="V28" s="41"/>
      <c r="W28" s="41" t="n">
        <v>5</v>
      </c>
      <c r="X28" s="41" t="n">
        <v>5</v>
      </c>
      <c r="Y28" s="41" t="n">
        <v>5</v>
      </c>
      <c r="Z28" s="42" t="n">
        <f aca="false">Y28/U28*100</f>
        <v>100</v>
      </c>
      <c r="AA28" s="43"/>
      <c r="AB28" s="41" t="n">
        <v>5</v>
      </c>
      <c r="AC28" s="41" t="n">
        <v>5</v>
      </c>
      <c r="AD28" s="41" t="n">
        <v>5</v>
      </c>
      <c r="AE28" s="41" t="n">
        <v>5</v>
      </c>
      <c r="AF28" s="42" t="n">
        <f aca="false">AE28/AB28*100</f>
        <v>100</v>
      </c>
      <c r="AG28" s="43"/>
      <c r="AH28" s="44" t="n">
        <v>5</v>
      </c>
      <c r="AI28" s="44" t="n">
        <v>5</v>
      </c>
      <c r="AJ28" s="44" t="n">
        <v>4</v>
      </c>
      <c r="AK28" s="44" t="n">
        <v>4</v>
      </c>
      <c r="AL28" s="42" t="n">
        <f aca="false">AK28/AH28*100</f>
        <v>80</v>
      </c>
      <c r="AM28" s="43"/>
      <c r="AN28" s="61" t="n">
        <v>5</v>
      </c>
      <c r="AO28" s="68" t="n">
        <v>5</v>
      </c>
      <c r="AP28" s="61" t="n">
        <v>5</v>
      </c>
      <c r="AQ28" s="61" t="n">
        <v>5</v>
      </c>
      <c r="AR28" s="42" t="n">
        <f aca="false">AQ28/AN28*100</f>
        <v>100</v>
      </c>
      <c r="AS28" s="43"/>
      <c r="AT28" s="62" t="n">
        <v>5</v>
      </c>
      <c r="AU28" s="68" t="n">
        <v>5</v>
      </c>
      <c r="AV28" s="62" t="n">
        <v>2</v>
      </c>
      <c r="AW28" s="62" t="n">
        <v>2</v>
      </c>
      <c r="AX28" s="46" t="n">
        <f aca="false">AW28/AT28*100</f>
        <v>40</v>
      </c>
      <c r="AY28" s="43"/>
      <c r="AZ28" s="68" t="n">
        <v>5</v>
      </c>
      <c r="BA28" s="68" t="n">
        <v>5</v>
      </c>
      <c r="BB28" s="68" t="n">
        <v>3</v>
      </c>
      <c r="BC28" s="68" t="n">
        <v>3</v>
      </c>
      <c r="BD28" s="46" t="n">
        <f aca="false">BC28/AZ28*100</f>
        <v>60</v>
      </c>
      <c r="BF28" s="69" t="n">
        <v>5</v>
      </c>
      <c r="BG28" s="69" t="n">
        <v>5</v>
      </c>
      <c r="BH28" s="68" t="n">
        <v>4</v>
      </c>
      <c r="BI28" s="68" t="n">
        <v>3</v>
      </c>
      <c r="BJ28" s="48" t="n">
        <f aca="false">BI28/BF28*100</f>
        <v>60</v>
      </c>
    </row>
    <row r="29" s="49" customFormat="true" ht="15.9" hidden="false" customHeight="true" outlineLevel="0" collapsed="false">
      <c r="A29" s="38" t="s">
        <v>48</v>
      </c>
      <c r="B29" s="39"/>
      <c r="C29" s="39"/>
      <c r="D29" s="39"/>
      <c r="E29" s="39"/>
      <c r="F29" s="39"/>
      <c r="G29" s="40" t="e">
        <f aca="false">F29/C29*100</f>
        <v>#DIV/0!</v>
      </c>
      <c r="H29" s="39"/>
      <c r="I29" s="41" t="n">
        <v>5</v>
      </c>
      <c r="J29" s="41" t="n">
        <v>5</v>
      </c>
      <c r="K29" s="41" t="n">
        <v>5</v>
      </c>
      <c r="L29" s="41" t="n">
        <v>5</v>
      </c>
      <c r="M29" s="40" t="n">
        <f aca="false">L29/I29*100</f>
        <v>100</v>
      </c>
      <c r="N29" s="41"/>
      <c r="O29" s="41" t="n">
        <v>5</v>
      </c>
      <c r="P29" s="41" t="n">
        <v>5</v>
      </c>
      <c r="Q29" s="41" t="n">
        <v>5</v>
      </c>
      <c r="R29" s="41" t="n">
        <v>5</v>
      </c>
      <c r="S29" s="42" t="n">
        <f aca="false">R29/O29*100</f>
        <v>100</v>
      </c>
      <c r="T29" s="42"/>
      <c r="U29" s="41" t="n">
        <v>5</v>
      </c>
      <c r="V29" s="41"/>
      <c r="W29" s="41" t="n">
        <v>5</v>
      </c>
      <c r="X29" s="41" t="n">
        <v>5</v>
      </c>
      <c r="Y29" s="41" t="n">
        <v>5</v>
      </c>
      <c r="Z29" s="42" t="n">
        <f aca="false">Y29/U29*100</f>
        <v>100</v>
      </c>
      <c r="AA29" s="43"/>
      <c r="AB29" s="41" t="n">
        <v>5</v>
      </c>
      <c r="AC29" s="41" t="n">
        <v>5</v>
      </c>
      <c r="AD29" s="41" t="n">
        <v>5</v>
      </c>
      <c r="AE29" s="41" t="n">
        <v>4</v>
      </c>
      <c r="AF29" s="64" t="n">
        <v>0</v>
      </c>
      <c r="AG29" s="43"/>
      <c r="AH29" s="41" t="n">
        <v>5</v>
      </c>
      <c r="AI29" s="41" t="n">
        <v>5</v>
      </c>
      <c r="AJ29" s="44" t="n">
        <v>5</v>
      </c>
      <c r="AK29" s="64" t="n">
        <v>5</v>
      </c>
      <c r="AL29" s="42" t="n">
        <f aca="false">AK29/AH29*100</f>
        <v>100</v>
      </c>
      <c r="AM29" s="43"/>
      <c r="AN29" s="44" t="n">
        <v>5</v>
      </c>
      <c r="AO29" s="65" t="n">
        <v>5</v>
      </c>
      <c r="AP29" s="44" t="n">
        <v>5</v>
      </c>
      <c r="AQ29" s="61" t="n">
        <v>5</v>
      </c>
      <c r="AR29" s="42" t="n">
        <f aca="false">AQ29/AN29*100</f>
        <v>100</v>
      </c>
      <c r="AS29" s="43"/>
      <c r="AT29" s="45" t="n">
        <v>5</v>
      </c>
      <c r="AU29" s="65" t="n">
        <v>5</v>
      </c>
      <c r="AV29" s="45" t="n">
        <v>4</v>
      </c>
      <c r="AW29" s="70" t="n">
        <v>4</v>
      </c>
      <c r="AX29" s="46" t="n">
        <f aca="false">AW29/AT29*100</f>
        <v>80</v>
      </c>
      <c r="AY29" s="43"/>
      <c r="AZ29" s="45" t="n">
        <v>5</v>
      </c>
      <c r="BA29" s="65" t="n">
        <v>5</v>
      </c>
      <c r="BB29" s="71" t="n">
        <v>5</v>
      </c>
      <c r="BC29" s="72" t="n">
        <v>4</v>
      </c>
      <c r="BD29" s="46" t="n">
        <f aca="false">BC29/AZ29*100</f>
        <v>80</v>
      </c>
      <c r="BF29" s="47" t="n">
        <v>5</v>
      </c>
      <c r="BG29" s="67" t="n">
        <v>5</v>
      </c>
      <c r="BH29" s="71" t="n">
        <v>3</v>
      </c>
      <c r="BI29" s="72" t="n">
        <v>3</v>
      </c>
      <c r="BJ29" s="48" t="n">
        <f aca="false">BI29/BF29*100</f>
        <v>60</v>
      </c>
    </row>
    <row r="30" s="49" customFormat="true" ht="15.9" hidden="false" customHeight="true" outlineLevel="0" collapsed="false">
      <c r="A30" s="38" t="s">
        <v>49</v>
      </c>
      <c r="B30" s="39"/>
      <c r="C30" s="39"/>
      <c r="D30" s="39"/>
      <c r="E30" s="39"/>
      <c r="F30" s="39"/>
      <c r="G30" s="40" t="e">
        <f aca="false">F30/C30*100</f>
        <v>#DIV/0!</v>
      </c>
      <c r="H30" s="39"/>
      <c r="I30" s="41" t="n">
        <v>5</v>
      </c>
      <c r="J30" s="41" t="n">
        <v>5</v>
      </c>
      <c r="K30" s="41" t="n">
        <v>5</v>
      </c>
      <c r="L30" s="41" t="n">
        <v>5</v>
      </c>
      <c r="M30" s="40" t="n">
        <f aca="false">L30/I30*100</f>
        <v>100</v>
      </c>
      <c r="N30" s="41"/>
      <c r="O30" s="41" t="n">
        <v>5</v>
      </c>
      <c r="P30" s="41" t="n">
        <v>5</v>
      </c>
      <c r="Q30" s="41" t="n">
        <v>5</v>
      </c>
      <c r="R30" s="41" t="n">
        <v>5</v>
      </c>
      <c r="S30" s="42" t="n">
        <f aca="false">R30/O30*100</f>
        <v>100</v>
      </c>
      <c r="T30" s="42"/>
      <c r="U30" s="41" t="n">
        <v>5</v>
      </c>
      <c r="V30" s="41"/>
      <c r="W30" s="41" t="n">
        <v>5</v>
      </c>
      <c r="X30" s="41" t="n">
        <v>5</v>
      </c>
      <c r="Y30" s="41" t="n">
        <v>5</v>
      </c>
      <c r="Z30" s="42" t="n">
        <f aca="false">Y30/U30*100</f>
        <v>100</v>
      </c>
      <c r="AA30" s="43"/>
      <c r="AB30" s="41" t="n">
        <v>5</v>
      </c>
      <c r="AC30" s="41" t="n">
        <v>5</v>
      </c>
      <c r="AD30" s="41" t="n">
        <v>5</v>
      </c>
      <c r="AE30" s="41" t="n">
        <v>4</v>
      </c>
      <c r="AF30" s="42" t="n">
        <f aca="false">AE30/AB30*100</f>
        <v>80</v>
      </c>
      <c r="AG30" s="43"/>
      <c r="AH30" s="44" t="n">
        <v>5</v>
      </c>
      <c r="AI30" s="44" t="n">
        <v>5</v>
      </c>
      <c r="AJ30" s="44" t="n">
        <v>4</v>
      </c>
      <c r="AK30" s="44" t="n">
        <v>4</v>
      </c>
      <c r="AL30" s="42" t="n">
        <f aca="false">AK30/AH30*100</f>
        <v>80</v>
      </c>
      <c r="AM30" s="43"/>
      <c r="AN30" s="44" t="n">
        <v>5</v>
      </c>
      <c r="AO30" s="45" t="n">
        <v>5</v>
      </c>
      <c r="AP30" s="44" t="n">
        <v>5</v>
      </c>
      <c r="AQ30" s="44" t="n">
        <v>5</v>
      </c>
      <c r="AR30" s="42" t="n">
        <f aca="false">AQ30/AN30*100</f>
        <v>100</v>
      </c>
      <c r="AS30" s="43"/>
      <c r="AT30" s="45" t="n">
        <v>5</v>
      </c>
      <c r="AU30" s="45" t="n">
        <v>5</v>
      </c>
      <c r="AV30" s="45" t="n">
        <v>5</v>
      </c>
      <c r="AW30" s="45" t="n">
        <v>4</v>
      </c>
      <c r="AX30" s="46" t="n">
        <f aca="false">AW30/AT30*100</f>
        <v>80</v>
      </c>
      <c r="AY30" s="43"/>
      <c r="AZ30" s="45" t="n">
        <v>5</v>
      </c>
      <c r="BA30" s="45" t="n">
        <v>5</v>
      </c>
      <c r="BB30" s="71" t="n">
        <v>4</v>
      </c>
      <c r="BC30" s="71" t="n">
        <v>4</v>
      </c>
      <c r="BD30" s="46" t="n">
        <f aca="false">BC30/AZ30*100</f>
        <v>80</v>
      </c>
      <c r="BF30" s="47" t="n">
        <v>5</v>
      </c>
      <c r="BG30" s="47" t="n">
        <v>5</v>
      </c>
      <c r="BH30" s="71" t="n">
        <v>4</v>
      </c>
      <c r="BI30" s="71" t="n">
        <v>4</v>
      </c>
      <c r="BJ30" s="48" t="n">
        <f aca="false">BI30/BF30*100</f>
        <v>80</v>
      </c>
    </row>
    <row r="31" s="49" customFormat="true" ht="15.9" hidden="false" customHeight="true" outlineLevel="0" collapsed="false">
      <c r="A31" s="73" t="s">
        <v>50</v>
      </c>
      <c r="B31" s="39"/>
      <c r="C31" s="39"/>
      <c r="D31" s="39"/>
      <c r="E31" s="39"/>
      <c r="F31" s="39"/>
      <c r="G31" s="40"/>
      <c r="H31" s="39"/>
      <c r="I31" s="41"/>
      <c r="J31" s="41"/>
      <c r="K31" s="41"/>
      <c r="L31" s="41"/>
      <c r="M31" s="40"/>
      <c r="N31" s="41"/>
      <c r="O31" s="41"/>
      <c r="P31" s="41"/>
      <c r="Q31" s="41"/>
      <c r="R31" s="41"/>
      <c r="S31" s="42"/>
      <c r="T31" s="42"/>
      <c r="U31" s="41"/>
      <c r="V31" s="41"/>
      <c r="W31" s="41"/>
      <c r="X31" s="41"/>
      <c r="Y31" s="41"/>
      <c r="Z31" s="42"/>
      <c r="AA31" s="43"/>
      <c r="AB31" s="41"/>
      <c r="AC31" s="41"/>
      <c r="AD31" s="41"/>
      <c r="AE31" s="41"/>
      <c r="AF31" s="42"/>
      <c r="AG31" s="43"/>
      <c r="AH31" s="44"/>
      <c r="AI31" s="44"/>
      <c r="AJ31" s="44"/>
      <c r="AK31" s="44"/>
      <c r="AL31" s="42"/>
      <c r="AM31" s="43"/>
      <c r="AN31" s="44"/>
      <c r="AO31" s="45"/>
      <c r="AP31" s="44"/>
      <c r="AQ31" s="44"/>
      <c r="AR31" s="42"/>
      <c r="AS31" s="43"/>
      <c r="AT31" s="45"/>
      <c r="AU31" s="45"/>
      <c r="AV31" s="45"/>
      <c r="AW31" s="45"/>
      <c r="AX31" s="46"/>
      <c r="AY31" s="43"/>
      <c r="AZ31" s="45" t="n">
        <v>5</v>
      </c>
      <c r="BA31" s="45" t="n">
        <v>5</v>
      </c>
      <c r="BB31" s="45" t="n">
        <v>2</v>
      </c>
      <c r="BC31" s="45" t="n">
        <v>2</v>
      </c>
      <c r="BD31" s="46" t="n">
        <f aca="false">BC31/AZ31*100</f>
        <v>40</v>
      </c>
      <c r="BF31" s="47" t="n">
        <v>5</v>
      </c>
      <c r="BG31" s="47" t="n">
        <v>5</v>
      </c>
      <c r="BH31" s="45" t="n">
        <v>3</v>
      </c>
      <c r="BI31" s="45" t="n">
        <v>3</v>
      </c>
      <c r="BJ31" s="48" t="n">
        <f aca="false">BI31/BF31*100</f>
        <v>60</v>
      </c>
    </row>
    <row r="32" s="49" customFormat="true" ht="15.9" hidden="false" customHeight="true" outlineLevel="0" collapsed="false">
      <c r="A32" s="50" t="s">
        <v>51</v>
      </c>
      <c r="B32" s="51"/>
      <c r="C32" s="51" t="n">
        <f aca="false">SUM(C25:C30)</f>
        <v>0</v>
      </c>
      <c r="D32" s="51" t="n">
        <f aca="false">SUM(D25:D30)</f>
        <v>0</v>
      </c>
      <c r="E32" s="51" t="n">
        <f aca="false">SUM(E25:E30)</f>
        <v>0</v>
      </c>
      <c r="F32" s="51" t="n">
        <f aca="false">SUM(F25:F30)</f>
        <v>0</v>
      </c>
      <c r="G32" s="52" t="e">
        <f aca="false">F32/C32*100</f>
        <v>#DIV/0!</v>
      </c>
      <c r="H32" s="51"/>
      <c r="I32" s="50" t="n">
        <f aca="false">SUM(I25:I30)</f>
        <v>19</v>
      </c>
      <c r="J32" s="50" t="n">
        <f aca="false">SUM(J25:J30)</f>
        <v>19</v>
      </c>
      <c r="K32" s="50" t="n">
        <f aca="false">SUM(K25:K30)</f>
        <v>18</v>
      </c>
      <c r="L32" s="50" t="n">
        <f aca="false">SUM(L25:L30)</f>
        <v>18</v>
      </c>
      <c r="M32" s="52" t="n">
        <f aca="false">L32/I32*100</f>
        <v>94.7368421052632</v>
      </c>
      <c r="N32" s="50"/>
      <c r="O32" s="50" t="n">
        <f aca="false">SUM(O25:O30)</f>
        <v>20</v>
      </c>
      <c r="P32" s="50" t="n">
        <f aca="false">SUM(P25:P30)</f>
        <v>20</v>
      </c>
      <c r="Q32" s="50" t="n">
        <f aca="false">SUM(Q25:Q30)</f>
        <v>20</v>
      </c>
      <c r="R32" s="50" t="n">
        <f aca="false">SUM(R25:R30)</f>
        <v>20</v>
      </c>
      <c r="S32" s="53" t="n">
        <f aca="false">R32/O32*100</f>
        <v>100</v>
      </c>
      <c r="T32" s="53"/>
      <c r="U32" s="50" t="n">
        <f aca="false">SUM(U25:U30)</f>
        <v>20</v>
      </c>
      <c r="V32" s="50" t="n">
        <f aca="false">SUM(V25:V30)</f>
        <v>0</v>
      </c>
      <c r="W32" s="50" t="n">
        <f aca="false">SUM(W25:W30)</f>
        <v>20</v>
      </c>
      <c r="X32" s="50" t="n">
        <f aca="false">SUM(X25:X30)</f>
        <v>20</v>
      </c>
      <c r="Y32" s="50" t="n">
        <f aca="false">SUM(Y25:Y30)</f>
        <v>20</v>
      </c>
      <c r="Z32" s="53" t="n">
        <f aca="false">Y32/U32*100</f>
        <v>100</v>
      </c>
      <c r="AA32" s="54"/>
      <c r="AB32" s="50" t="n">
        <f aca="false">SUM(AB25:AB30)</f>
        <v>20</v>
      </c>
      <c r="AC32" s="50" t="n">
        <f aca="false">SUM(AC25:AC30)</f>
        <v>20</v>
      </c>
      <c r="AD32" s="50" t="n">
        <f aca="false">SUM(AD25:AD30)</f>
        <v>20</v>
      </c>
      <c r="AE32" s="50" t="n">
        <f aca="false">SUM(AE25:AE30)</f>
        <v>18</v>
      </c>
      <c r="AF32" s="53" t="n">
        <f aca="false">AE32/AB32*100</f>
        <v>90</v>
      </c>
      <c r="AG32" s="54"/>
      <c r="AH32" s="50" t="n">
        <f aca="false">SUM(AH25:AH30)</f>
        <v>20</v>
      </c>
      <c r="AI32" s="50" t="n">
        <f aca="false">SUM(AI25:AI30)</f>
        <v>20</v>
      </c>
      <c r="AJ32" s="50" t="n">
        <f aca="false">SUM(AJ25:AJ30)</f>
        <v>15</v>
      </c>
      <c r="AK32" s="50" t="n">
        <f aca="false">SUM(AK25:AK30)</f>
        <v>15</v>
      </c>
      <c r="AL32" s="53" t="n">
        <f aca="false">AK32/AH32*100</f>
        <v>75</v>
      </c>
      <c r="AM32" s="54"/>
      <c r="AN32" s="50" t="n">
        <f aca="false">SUM(AN25:AN30)</f>
        <v>20</v>
      </c>
      <c r="AO32" s="55" t="n">
        <f aca="false">SUM(AO25:AO31)</f>
        <v>20</v>
      </c>
      <c r="AP32" s="50" t="n">
        <f aca="false">SUM(AP25:AP30)</f>
        <v>18</v>
      </c>
      <c r="AQ32" s="50" t="n">
        <f aca="false">SUM(AQ25:AQ30)</f>
        <v>18</v>
      </c>
      <c r="AR32" s="53" t="n">
        <f aca="false">AQ32/AN32*100</f>
        <v>90</v>
      </c>
      <c r="AS32" s="54"/>
      <c r="AT32" s="55" t="n">
        <f aca="false">SUM(AT25:AT31)</f>
        <v>20</v>
      </c>
      <c r="AU32" s="55" t="n">
        <f aca="false">SUM(AU25:AU31)</f>
        <v>20</v>
      </c>
      <c r="AV32" s="55" t="n">
        <f aca="false">SUM(AV25:AV31)</f>
        <v>16</v>
      </c>
      <c r="AW32" s="55" t="n">
        <f aca="false">SUM(AW25:AW31)</f>
        <v>15</v>
      </c>
      <c r="AX32" s="56" t="n">
        <f aca="false">AW32/AT32*100</f>
        <v>75</v>
      </c>
      <c r="AY32" s="54"/>
      <c r="AZ32" s="55" t="n">
        <f aca="false">SUM(AZ25:AZ31)</f>
        <v>25</v>
      </c>
      <c r="BA32" s="55" t="n">
        <f aca="false">SUM(BA25:BA31)</f>
        <v>25</v>
      </c>
      <c r="BB32" s="55" t="n">
        <f aca="false">SUM(BB25:BB31)</f>
        <v>16</v>
      </c>
      <c r="BC32" s="55" t="n">
        <f aca="false">SUM(BC25:BC31)</f>
        <v>15</v>
      </c>
      <c r="BD32" s="56" t="n">
        <f aca="false">BC32/AZ32*100</f>
        <v>60</v>
      </c>
      <c r="BF32" s="57" t="n">
        <f aca="false">SUM(BF25:BF31)</f>
        <v>25</v>
      </c>
      <c r="BG32" s="57" t="n">
        <f aca="false">SUM(BG25:BG31)</f>
        <v>25</v>
      </c>
      <c r="BH32" s="55" t="n">
        <f aca="false">SUM(BH25:BH31)</f>
        <v>15</v>
      </c>
      <c r="BI32" s="55" t="n">
        <f aca="false">SUM(BI25:BI31)</f>
        <v>14</v>
      </c>
      <c r="BJ32" s="58" t="n">
        <f aca="false">BI32/BF32*100</f>
        <v>56</v>
      </c>
    </row>
    <row r="33" s="49" customFormat="true" ht="15.9" hidden="false" customHeight="true" outlineLevel="0" collapsed="false">
      <c r="A33" s="38" t="s">
        <v>52</v>
      </c>
      <c r="B33" s="39"/>
      <c r="C33" s="39"/>
      <c r="D33" s="39"/>
      <c r="E33" s="39"/>
      <c r="F33" s="39"/>
      <c r="G33" s="40" t="e">
        <f aca="false">F33/C33*100</f>
        <v>#DIV/0!</v>
      </c>
      <c r="H33" s="39"/>
      <c r="I33" s="41" t="n">
        <v>2</v>
      </c>
      <c r="J33" s="41" t="n">
        <v>2</v>
      </c>
      <c r="K33" s="41" t="n">
        <v>2</v>
      </c>
      <c r="L33" s="41" t="n">
        <v>2</v>
      </c>
      <c r="M33" s="40" t="n">
        <f aca="false">L33/I33*100</f>
        <v>100</v>
      </c>
      <c r="N33" s="41"/>
      <c r="O33" s="41" t="n">
        <v>5</v>
      </c>
      <c r="P33" s="41" t="n">
        <v>5</v>
      </c>
      <c r="Q33" s="41" t="n">
        <v>5</v>
      </c>
      <c r="R33" s="41" t="n">
        <v>5</v>
      </c>
      <c r="S33" s="42" t="n">
        <f aca="false">R33/O33*100</f>
        <v>100</v>
      </c>
      <c r="T33" s="42"/>
      <c r="U33" s="41" t="n">
        <v>5</v>
      </c>
      <c r="V33" s="41"/>
      <c r="W33" s="41" t="n">
        <v>5</v>
      </c>
      <c r="X33" s="41" t="n">
        <v>5</v>
      </c>
      <c r="Y33" s="41" t="n">
        <v>5</v>
      </c>
      <c r="Z33" s="42" t="n">
        <f aca="false">Y33/U33*100</f>
        <v>100</v>
      </c>
      <c r="AA33" s="43"/>
      <c r="AB33" s="41" t="n">
        <v>5</v>
      </c>
      <c r="AC33" s="41" t="n">
        <v>5</v>
      </c>
      <c r="AD33" s="41" t="n">
        <v>3</v>
      </c>
      <c r="AE33" s="41" t="n">
        <v>3</v>
      </c>
      <c r="AF33" s="42" t="n">
        <f aca="false">AE33/AB33*100</f>
        <v>60</v>
      </c>
      <c r="AG33" s="43"/>
      <c r="AH33" s="44" t="n">
        <v>5</v>
      </c>
      <c r="AI33" s="44" t="n">
        <v>5</v>
      </c>
      <c r="AJ33" s="44" t="n">
        <v>5</v>
      </c>
      <c r="AK33" s="44" t="n">
        <v>4</v>
      </c>
      <c r="AL33" s="42" t="n">
        <f aca="false">AK33/AH33*100</f>
        <v>80</v>
      </c>
      <c r="AM33" s="43"/>
      <c r="AN33" s="44" t="n">
        <v>5</v>
      </c>
      <c r="AO33" s="45" t="n">
        <v>5</v>
      </c>
      <c r="AP33" s="44" t="n">
        <v>4</v>
      </c>
      <c r="AQ33" s="44" t="n">
        <v>4</v>
      </c>
      <c r="AR33" s="42" t="n">
        <f aca="false">AQ33/AN33*100</f>
        <v>80</v>
      </c>
      <c r="AS33" s="43"/>
      <c r="AT33" s="45" t="n">
        <v>5</v>
      </c>
      <c r="AU33" s="45" t="n">
        <v>5</v>
      </c>
      <c r="AV33" s="45" t="n">
        <v>3</v>
      </c>
      <c r="AW33" s="45" t="n">
        <v>3</v>
      </c>
      <c r="AX33" s="46" t="n">
        <f aca="false">AW33/AT33*100</f>
        <v>60</v>
      </c>
      <c r="AY33" s="43"/>
      <c r="AZ33" s="45" t="n">
        <v>5</v>
      </c>
      <c r="BA33" s="45" t="n">
        <v>5</v>
      </c>
      <c r="BB33" s="45" t="n">
        <v>4</v>
      </c>
      <c r="BC33" s="45" t="n">
        <v>4</v>
      </c>
      <c r="BD33" s="46" t="n">
        <f aca="false">BC33/AZ33*100</f>
        <v>80</v>
      </c>
      <c r="BF33" s="47" t="n">
        <v>5</v>
      </c>
      <c r="BG33" s="47" t="n">
        <v>5</v>
      </c>
      <c r="BH33" s="45" t="n">
        <v>3</v>
      </c>
      <c r="BI33" s="45" t="n">
        <v>3</v>
      </c>
      <c r="BJ33" s="48" t="n">
        <f aca="false">BI33/BF33*100</f>
        <v>60</v>
      </c>
    </row>
    <row r="34" s="49" customFormat="true" ht="15.9" hidden="false" customHeight="true" outlineLevel="0" collapsed="false">
      <c r="A34" s="38" t="s">
        <v>53</v>
      </c>
      <c r="B34" s="39"/>
      <c r="C34" s="39"/>
      <c r="D34" s="39"/>
      <c r="E34" s="39"/>
      <c r="F34" s="39"/>
      <c r="G34" s="40" t="e">
        <f aca="false">F34/C34*100</f>
        <v>#DIV/0!</v>
      </c>
      <c r="H34" s="39"/>
      <c r="I34" s="41" t="n">
        <v>3</v>
      </c>
      <c r="J34" s="41" t="n">
        <v>3</v>
      </c>
      <c r="K34" s="41" t="n">
        <v>2</v>
      </c>
      <c r="L34" s="41" t="n">
        <v>2</v>
      </c>
      <c r="M34" s="74" t="n">
        <v>0</v>
      </c>
      <c r="N34" s="41"/>
      <c r="O34" s="41"/>
      <c r="P34" s="41"/>
      <c r="Q34" s="41"/>
      <c r="R34" s="41"/>
      <c r="S34" s="64" t="n">
        <v>0</v>
      </c>
      <c r="T34" s="42"/>
      <c r="U34" s="41"/>
      <c r="V34" s="41"/>
      <c r="W34" s="41"/>
      <c r="X34" s="41"/>
      <c r="Y34" s="41"/>
      <c r="Z34" s="64"/>
      <c r="AA34" s="43"/>
      <c r="AB34" s="41"/>
      <c r="AC34" s="41"/>
      <c r="AD34" s="41"/>
      <c r="AE34" s="41"/>
      <c r="AF34" s="64" t="n">
        <v>0</v>
      </c>
      <c r="AG34" s="43"/>
      <c r="AH34" s="41"/>
      <c r="AI34" s="41"/>
      <c r="AJ34" s="44"/>
      <c r="AK34" s="64"/>
      <c r="AL34" s="64" t="n">
        <v>0</v>
      </c>
      <c r="AM34" s="43"/>
      <c r="AN34" s="44"/>
      <c r="AO34" s="65"/>
      <c r="AP34" s="44"/>
      <c r="AQ34" s="64"/>
      <c r="AR34" s="64" t="n">
        <v>0</v>
      </c>
      <c r="AS34" s="43"/>
      <c r="AT34" s="45"/>
      <c r="AU34" s="65"/>
      <c r="AV34" s="45"/>
      <c r="AW34" s="66"/>
      <c r="AX34" s="66" t="n">
        <v>0</v>
      </c>
      <c r="AY34" s="43"/>
      <c r="AZ34" s="45"/>
      <c r="BA34" s="65"/>
      <c r="BB34" s="45"/>
      <c r="BC34" s="66"/>
      <c r="BD34" s="66" t="n">
        <v>0</v>
      </c>
      <c r="BF34" s="47"/>
      <c r="BG34" s="67"/>
      <c r="BH34" s="45"/>
      <c r="BI34" s="66"/>
      <c r="BJ34" s="75" t="n">
        <v>0</v>
      </c>
    </row>
    <row r="35" s="49" customFormat="true" ht="15.9" hidden="false" customHeight="true" outlineLevel="0" collapsed="false">
      <c r="A35" s="38" t="s">
        <v>54</v>
      </c>
      <c r="B35" s="39"/>
      <c r="C35" s="39"/>
      <c r="D35" s="39"/>
      <c r="E35" s="39"/>
      <c r="F35" s="39"/>
      <c r="G35" s="40" t="e">
        <f aca="false">F35/C35*100</f>
        <v>#DIV/0!</v>
      </c>
      <c r="H35" s="39"/>
      <c r="I35" s="41" t="n">
        <v>2</v>
      </c>
      <c r="J35" s="41" t="n">
        <v>2</v>
      </c>
      <c r="K35" s="41" t="n">
        <v>2</v>
      </c>
      <c r="L35" s="41" t="n">
        <v>2</v>
      </c>
      <c r="M35" s="40" t="n">
        <f aca="false">L35/I35*100</f>
        <v>100</v>
      </c>
      <c r="N35" s="41"/>
      <c r="O35" s="41"/>
      <c r="P35" s="41"/>
      <c r="Q35" s="41"/>
      <c r="R35" s="41"/>
      <c r="S35" s="42"/>
      <c r="T35" s="42"/>
      <c r="U35" s="41"/>
      <c r="V35" s="41"/>
      <c r="W35" s="41"/>
      <c r="X35" s="41"/>
      <c r="Y35" s="41"/>
      <c r="Z35" s="42"/>
      <c r="AA35" s="43"/>
      <c r="AB35" s="41"/>
      <c r="AC35" s="41"/>
      <c r="AD35" s="41"/>
      <c r="AE35" s="41"/>
      <c r="AF35" s="42"/>
      <c r="AG35" s="43"/>
      <c r="AH35" s="44" t="n">
        <v>5</v>
      </c>
      <c r="AI35" s="44" t="n">
        <v>5</v>
      </c>
      <c r="AJ35" s="44" t="n">
        <v>3</v>
      </c>
      <c r="AK35" s="44" t="n">
        <v>3</v>
      </c>
      <c r="AL35" s="42" t="n">
        <f aca="false">AK35/AH35*100</f>
        <v>60</v>
      </c>
      <c r="AM35" s="43"/>
      <c r="AN35" s="44" t="n">
        <v>5</v>
      </c>
      <c r="AO35" s="45" t="n">
        <v>5</v>
      </c>
      <c r="AP35" s="44" t="n">
        <v>5</v>
      </c>
      <c r="AQ35" s="44" t="n">
        <v>5</v>
      </c>
      <c r="AR35" s="42" t="n">
        <f aca="false">AQ35/AN35*100</f>
        <v>100</v>
      </c>
      <c r="AS35" s="43"/>
      <c r="AT35" s="45" t="n">
        <v>5</v>
      </c>
      <c r="AU35" s="45" t="n">
        <v>5</v>
      </c>
      <c r="AV35" s="45" t="n">
        <v>5</v>
      </c>
      <c r="AW35" s="45" t="n">
        <v>5</v>
      </c>
      <c r="AX35" s="46" t="n">
        <f aca="false">AW35/AT35*100</f>
        <v>100</v>
      </c>
      <c r="AY35" s="43"/>
      <c r="AZ35" s="45" t="n">
        <v>5</v>
      </c>
      <c r="BA35" s="45" t="n">
        <v>5</v>
      </c>
      <c r="BB35" s="45" t="n">
        <v>3</v>
      </c>
      <c r="BC35" s="45" t="n">
        <v>1</v>
      </c>
      <c r="BD35" s="46" t="n">
        <f aca="false">BC35/AZ35*100</f>
        <v>20</v>
      </c>
      <c r="BF35" s="47" t="n">
        <v>5</v>
      </c>
      <c r="BG35" s="47" t="n">
        <v>5</v>
      </c>
      <c r="BH35" s="45" t="n">
        <v>4</v>
      </c>
      <c r="BI35" s="45" t="n">
        <v>4</v>
      </c>
      <c r="BJ35" s="48" t="n">
        <f aca="false">BI35/BF35*100</f>
        <v>80</v>
      </c>
    </row>
    <row r="36" s="49" customFormat="true" ht="15.9" hidden="false" customHeight="true" outlineLevel="0" collapsed="false">
      <c r="A36" s="38" t="s">
        <v>55</v>
      </c>
      <c r="B36" s="39"/>
      <c r="C36" s="39"/>
      <c r="D36" s="39"/>
      <c r="E36" s="39"/>
      <c r="F36" s="39"/>
      <c r="G36" s="40" t="e">
        <f aca="false">F36/C36*100</f>
        <v>#DIV/0!</v>
      </c>
      <c r="H36" s="39"/>
      <c r="I36" s="41" t="n">
        <v>1</v>
      </c>
      <c r="J36" s="41" t="n">
        <v>1</v>
      </c>
      <c r="K36" s="41" t="n">
        <v>1</v>
      </c>
      <c r="L36" s="41" t="n">
        <v>1</v>
      </c>
      <c r="M36" s="40" t="n">
        <f aca="false">L36/I36*100</f>
        <v>100</v>
      </c>
      <c r="N36" s="41"/>
      <c r="O36" s="41"/>
      <c r="P36" s="41"/>
      <c r="Q36" s="41"/>
      <c r="R36" s="41"/>
      <c r="S36" s="42"/>
      <c r="T36" s="42"/>
      <c r="U36" s="41"/>
      <c r="V36" s="41"/>
      <c r="W36" s="41"/>
      <c r="X36" s="41"/>
      <c r="Y36" s="41"/>
      <c r="Z36" s="42"/>
      <c r="AA36" s="43"/>
      <c r="AB36" s="41"/>
      <c r="AC36" s="41"/>
      <c r="AD36" s="41"/>
      <c r="AE36" s="41"/>
      <c r="AF36" s="42"/>
      <c r="AG36" s="43"/>
      <c r="AH36" s="44" t="n">
        <v>5</v>
      </c>
      <c r="AI36" s="44" t="n">
        <v>5</v>
      </c>
      <c r="AJ36" s="44" t="n">
        <v>4</v>
      </c>
      <c r="AK36" s="44" t="n">
        <v>3</v>
      </c>
      <c r="AL36" s="42" t="n">
        <f aca="false">AK36/AH36*100</f>
        <v>60</v>
      </c>
      <c r="AM36" s="43"/>
      <c r="AN36" s="44" t="n">
        <v>5</v>
      </c>
      <c r="AO36" s="45" t="n">
        <v>5</v>
      </c>
      <c r="AP36" s="44" t="n">
        <v>4</v>
      </c>
      <c r="AQ36" s="44" t="n">
        <v>3</v>
      </c>
      <c r="AR36" s="42" t="n">
        <f aca="false">AQ36/AN36*100</f>
        <v>60</v>
      </c>
      <c r="AS36" s="43"/>
      <c r="AT36" s="45" t="n">
        <v>5</v>
      </c>
      <c r="AU36" s="45" t="n">
        <v>5</v>
      </c>
      <c r="AV36" s="45" t="n">
        <v>4</v>
      </c>
      <c r="AW36" s="45" t="n">
        <v>4</v>
      </c>
      <c r="AX36" s="46"/>
      <c r="AY36" s="43"/>
      <c r="AZ36" s="45" t="n">
        <v>5</v>
      </c>
      <c r="BA36" s="45" t="n">
        <v>5</v>
      </c>
      <c r="BB36" s="45" t="n">
        <v>4</v>
      </c>
      <c r="BC36" s="45" t="n">
        <v>4</v>
      </c>
      <c r="BD36" s="46" t="n">
        <v>0</v>
      </c>
      <c r="BF36" s="47" t="n">
        <v>5</v>
      </c>
      <c r="BG36" s="47" t="n">
        <v>5</v>
      </c>
      <c r="BH36" s="45" t="n">
        <v>5</v>
      </c>
      <c r="BI36" s="45" t="n">
        <v>5</v>
      </c>
      <c r="BJ36" s="48" t="n">
        <f aca="false">BI36/BF36*100</f>
        <v>100</v>
      </c>
    </row>
    <row r="37" s="49" customFormat="true" ht="15.9" hidden="false" customHeight="true" outlineLevel="0" collapsed="false">
      <c r="A37" s="50" t="s">
        <v>56</v>
      </c>
      <c r="B37" s="51"/>
      <c r="C37" s="51" t="n">
        <f aca="false">SUM(C33:C36)</f>
        <v>0</v>
      </c>
      <c r="D37" s="51" t="n">
        <f aca="false">SUM(D33:D36)</f>
        <v>0</v>
      </c>
      <c r="E37" s="51" t="n">
        <f aca="false">SUM(E33:E36)</f>
        <v>0</v>
      </c>
      <c r="F37" s="51" t="n">
        <f aca="false">SUM(F33:F36)</f>
        <v>0</v>
      </c>
      <c r="G37" s="52" t="e">
        <f aca="false">F37/C37*100</f>
        <v>#DIV/0!</v>
      </c>
      <c r="H37" s="51"/>
      <c r="I37" s="50" t="n">
        <f aca="false">SUM(I33:I36)</f>
        <v>8</v>
      </c>
      <c r="J37" s="50" t="n">
        <f aca="false">SUM(J33:J36)</f>
        <v>8</v>
      </c>
      <c r="K37" s="50" t="n">
        <f aca="false">SUM(K33:K36)</f>
        <v>7</v>
      </c>
      <c r="L37" s="50" t="n">
        <f aca="false">SUM(L33:L36)</f>
        <v>7</v>
      </c>
      <c r="M37" s="52" t="n">
        <f aca="false">L37/I37*100</f>
        <v>87.5</v>
      </c>
      <c r="N37" s="50"/>
      <c r="O37" s="50" t="n">
        <f aca="false">SUM(O33:O36)</f>
        <v>5</v>
      </c>
      <c r="P37" s="50" t="n">
        <f aca="false">SUM(P33:P36)</f>
        <v>5</v>
      </c>
      <c r="Q37" s="50" t="n">
        <f aca="false">SUM(Q33:Q36)</f>
        <v>5</v>
      </c>
      <c r="R37" s="50" t="n">
        <f aca="false">SUM(R33:R36)</f>
        <v>5</v>
      </c>
      <c r="S37" s="53" t="n">
        <f aca="false">R37/O37*100</f>
        <v>100</v>
      </c>
      <c r="T37" s="53"/>
      <c r="U37" s="50" t="n">
        <f aca="false">SUM(U33:U36)</f>
        <v>5</v>
      </c>
      <c r="V37" s="50" t="n">
        <f aca="false">SUM(V33:V36)</f>
        <v>0</v>
      </c>
      <c r="W37" s="50" t="n">
        <f aca="false">SUM(W33:W36)</f>
        <v>5</v>
      </c>
      <c r="X37" s="50" t="n">
        <f aca="false">SUM(X33:X36)</f>
        <v>5</v>
      </c>
      <c r="Y37" s="50" t="n">
        <f aca="false">SUM(Y33:Y36)</f>
        <v>5</v>
      </c>
      <c r="Z37" s="53" t="n">
        <f aca="false">Y37/U37*100</f>
        <v>100</v>
      </c>
      <c r="AA37" s="54"/>
      <c r="AB37" s="50" t="n">
        <f aca="false">SUM(AB33:AB36)</f>
        <v>5</v>
      </c>
      <c r="AC37" s="50" t="n">
        <f aca="false">SUM(AC33:AC36)</f>
        <v>5</v>
      </c>
      <c r="AD37" s="50" t="n">
        <f aca="false">SUM(AD33:AD36)</f>
        <v>3</v>
      </c>
      <c r="AE37" s="50" t="n">
        <f aca="false">SUM(AE33:AE36)</f>
        <v>3</v>
      </c>
      <c r="AF37" s="53" t="n">
        <f aca="false">AE37/AB37*100</f>
        <v>60</v>
      </c>
      <c r="AG37" s="54"/>
      <c r="AH37" s="50" t="n">
        <f aca="false">SUM(AH33:AH36)</f>
        <v>15</v>
      </c>
      <c r="AI37" s="50" t="n">
        <f aca="false">SUM(AI33:AI36)</f>
        <v>15</v>
      </c>
      <c r="AJ37" s="50" t="n">
        <f aca="false">SUM(AJ33:AJ36)</f>
        <v>12</v>
      </c>
      <c r="AK37" s="50" t="n">
        <f aca="false">SUM(AK33:AK36)</f>
        <v>10</v>
      </c>
      <c r="AL37" s="53" t="n">
        <f aca="false">AK37/AH37*100</f>
        <v>66.6666666666667</v>
      </c>
      <c r="AM37" s="54"/>
      <c r="AN37" s="50" t="n">
        <f aca="false">SUM(AN33:AN36)</f>
        <v>15</v>
      </c>
      <c r="AO37" s="55" t="n">
        <f aca="false">SUM(AO33:AO36)</f>
        <v>15</v>
      </c>
      <c r="AP37" s="50" t="n">
        <f aca="false">SUM(AP33:AP36)</f>
        <v>13</v>
      </c>
      <c r="AQ37" s="50" t="n">
        <f aca="false">SUM(AQ33:AQ36)</f>
        <v>12</v>
      </c>
      <c r="AR37" s="53" t="n">
        <f aca="false">AQ37/AN37*100</f>
        <v>80</v>
      </c>
      <c r="AS37" s="54"/>
      <c r="AT37" s="55" t="n">
        <f aca="false">SUM(AT33:AT36)</f>
        <v>15</v>
      </c>
      <c r="AU37" s="55" t="n">
        <f aca="false">SUM(AU33:AU36)</f>
        <v>15</v>
      </c>
      <c r="AV37" s="55" t="n">
        <f aca="false">SUM(AV33:AV36)</f>
        <v>12</v>
      </c>
      <c r="AW37" s="55" t="n">
        <f aca="false">SUM(AW33:AW36)</f>
        <v>12</v>
      </c>
      <c r="AX37" s="56" t="n">
        <f aca="false">AW37/AT37*100</f>
        <v>80</v>
      </c>
      <c r="AY37" s="54"/>
      <c r="AZ37" s="55" t="n">
        <f aca="false">SUM(AZ33:AZ36)</f>
        <v>15</v>
      </c>
      <c r="BA37" s="55" t="n">
        <f aca="false">SUM(BA33:BA36)</f>
        <v>15</v>
      </c>
      <c r="BB37" s="55" t="n">
        <f aca="false">SUM(BB33:BB36)</f>
        <v>11</v>
      </c>
      <c r="BC37" s="55" t="n">
        <f aca="false">SUM(BC33:BC36)</f>
        <v>9</v>
      </c>
      <c r="BD37" s="56" t="n">
        <f aca="false">BC37/AZ37*100</f>
        <v>60</v>
      </c>
      <c r="BF37" s="57" t="n">
        <f aca="false">SUM(BF33:BF36)</f>
        <v>15</v>
      </c>
      <c r="BG37" s="57" t="n">
        <f aca="false">SUM(BG33:BG36)</f>
        <v>15</v>
      </c>
      <c r="BH37" s="55" t="n">
        <f aca="false">SUM(BH33:BH36)</f>
        <v>12</v>
      </c>
      <c r="BI37" s="55" t="n">
        <f aca="false">SUM(BI33:BI36)</f>
        <v>12</v>
      </c>
      <c r="BJ37" s="58" t="n">
        <f aca="false">BI37/BF37*100</f>
        <v>80</v>
      </c>
    </row>
    <row r="38" s="49" customFormat="true" ht="15.9" hidden="false" customHeight="true" outlineLevel="0" collapsed="false">
      <c r="A38" s="38" t="s">
        <v>57</v>
      </c>
      <c r="B38" s="39"/>
      <c r="C38" s="39" t="n">
        <v>0</v>
      </c>
      <c r="D38" s="39" t="n">
        <v>0</v>
      </c>
      <c r="E38" s="39" t="n">
        <v>0</v>
      </c>
      <c r="F38" s="39" t="n">
        <v>0</v>
      </c>
      <c r="G38" s="74" t="n">
        <v>0</v>
      </c>
      <c r="H38" s="39"/>
      <c r="I38" s="41"/>
      <c r="J38" s="41"/>
      <c r="K38" s="41"/>
      <c r="L38" s="41"/>
      <c r="M38" s="40"/>
      <c r="N38" s="41"/>
      <c r="O38" s="41"/>
      <c r="P38" s="41"/>
      <c r="Q38" s="41"/>
      <c r="R38" s="41"/>
      <c r="S38" s="42"/>
      <c r="T38" s="42"/>
      <c r="U38" s="41"/>
      <c r="V38" s="41"/>
      <c r="W38" s="41"/>
      <c r="X38" s="41"/>
      <c r="Y38" s="41"/>
      <c r="Z38" s="42"/>
      <c r="AA38" s="43"/>
      <c r="AB38" s="41"/>
      <c r="AC38" s="41"/>
      <c r="AD38" s="41"/>
      <c r="AE38" s="41"/>
      <c r="AF38" s="42"/>
      <c r="AG38" s="43"/>
      <c r="AH38" s="44"/>
      <c r="AI38" s="44"/>
      <c r="AJ38" s="44"/>
      <c r="AK38" s="44"/>
      <c r="AL38" s="42"/>
      <c r="AM38" s="43"/>
      <c r="AN38" s="44"/>
      <c r="AO38" s="45"/>
      <c r="AP38" s="44"/>
      <c r="AQ38" s="44"/>
      <c r="AR38" s="42"/>
      <c r="AS38" s="43"/>
      <c r="AT38" s="45"/>
      <c r="AU38" s="45"/>
      <c r="AV38" s="45"/>
      <c r="AW38" s="45"/>
      <c r="AX38" s="46"/>
      <c r="AY38" s="43"/>
      <c r="AZ38" s="45" t="n">
        <v>5</v>
      </c>
      <c r="BA38" s="45" t="n">
        <v>5</v>
      </c>
      <c r="BB38" s="45" t="n">
        <v>3</v>
      </c>
      <c r="BC38" s="45" t="n">
        <v>3</v>
      </c>
      <c r="BD38" s="46" t="n">
        <f aca="false">BC38/AZ38*100</f>
        <v>60</v>
      </c>
      <c r="BF38" s="47" t="n">
        <v>5</v>
      </c>
      <c r="BG38" s="47" t="n">
        <v>5</v>
      </c>
      <c r="BH38" s="45" t="n">
        <v>3</v>
      </c>
      <c r="BI38" s="45" t="n">
        <v>3</v>
      </c>
      <c r="BJ38" s="48" t="n">
        <f aca="false">BI38/BF38*100</f>
        <v>60</v>
      </c>
    </row>
    <row r="39" s="49" customFormat="true" ht="15.9" hidden="false" customHeight="true" outlineLevel="0" collapsed="false">
      <c r="A39" s="50" t="s">
        <v>58</v>
      </c>
      <c r="B39" s="51"/>
      <c r="C39" s="51" t="n">
        <v>0</v>
      </c>
      <c r="D39" s="51" t="n">
        <v>0</v>
      </c>
      <c r="E39" s="51" t="n">
        <v>0</v>
      </c>
      <c r="F39" s="51" t="n">
        <v>0</v>
      </c>
      <c r="G39" s="52" t="n">
        <v>0</v>
      </c>
      <c r="H39" s="51"/>
      <c r="I39" s="50" t="n">
        <f aca="false">SUM(I38)</f>
        <v>0</v>
      </c>
      <c r="J39" s="50" t="n">
        <f aca="false">SUM(J38)</f>
        <v>0</v>
      </c>
      <c r="K39" s="50" t="n">
        <f aca="false">SUM(K38)</f>
        <v>0</v>
      </c>
      <c r="L39" s="50" t="n">
        <f aca="false">SUM(L38)</f>
        <v>0</v>
      </c>
      <c r="M39" s="52" t="e">
        <f aca="false">L39/I39*100</f>
        <v>#DIV/0!</v>
      </c>
      <c r="N39" s="50"/>
      <c r="O39" s="50" t="n">
        <f aca="false">SUM(O38)</f>
        <v>0</v>
      </c>
      <c r="P39" s="50" t="n">
        <f aca="false">SUM(P38)</f>
        <v>0</v>
      </c>
      <c r="Q39" s="50" t="n">
        <f aca="false">SUM(Q38)</f>
        <v>0</v>
      </c>
      <c r="R39" s="50" t="n">
        <f aca="false">SUM(R38)</f>
        <v>0</v>
      </c>
      <c r="S39" s="52" t="e">
        <f aca="false">R39/O39*100</f>
        <v>#DIV/0!</v>
      </c>
      <c r="T39" s="53"/>
      <c r="U39" s="50" t="n">
        <f aca="false">SUM(U38)</f>
        <v>0</v>
      </c>
      <c r="V39" s="50" t="n">
        <f aca="false">SUM(V38)</f>
        <v>0</v>
      </c>
      <c r="W39" s="50" t="n">
        <f aca="false">SUM(W38)</f>
        <v>0</v>
      </c>
      <c r="X39" s="50" t="n">
        <f aca="false">SUM(X38)</f>
        <v>0</v>
      </c>
      <c r="Y39" s="50" t="n">
        <f aca="false">SUM(Y38)</f>
        <v>0</v>
      </c>
      <c r="Z39" s="53" t="n">
        <v>0</v>
      </c>
      <c r="AA39" s="54"/>
      <c r="AB39" s="50" t="n">
        <f aca="false">SUM(AB38)</f>
        <v>0</v>
      </c>
      <c r="AC39" s="50" t="n">
        <f aca="false">SUM(AC38)</f>
        <v>0</v>
      </c>
      <c r="AD39" s="50" t="n">
        <f aca="false">SUM(AD38)</f>
        <v>0</v>
      </c>
      <c r="AE39" s="50" t="n">
        <f aca="false">SUM(AE38)</f>
        <v>0</v>
      </c>
      <c r="AF39" s="53" t="n">
        <v>0</v>
      </c>
      <c r="AG39" s="54"/>
      <c r="AH39" s="50" t="n">
        <f aca="false">SUM(AH38)</f>
        <v>0</v>
      </c>
      <c r="AI39" s="50" t="n">
        <f aca="false">SUM(AI38)</f>
        <v>0</v>
      </c>
      <c r="AJ39" s="50" t="n">
        <f aca="false">SUM(AJ38)</f>
        <v>0</v>
      </c>
      <c r="AK39" s="50" t="n">
        <f aca="false">SUM(AK38)</f>
        <v>0</v>
      </c>
      <c r="AL39" s="53" t="n">
        <v>0</v>
      </c>
      <c r="AM39" s="54"/>
      <c r="AN39" s="50" t="n">
        <f aca="false">SUM(AN38)</f>
        <v>0</v>
      </c>
      <c r="AO39" s="55" t="n">
        <f aca="false">SUM(AO38)</f>
        <v>0</v>
      </c>
      <c r="AP39" s="50" t="n">
        <f aca="false">SUM(AP38)</f>
        <v>0</v>
      </c>
      <c r="AQ39" s="50" t="n">
        <f aca="false">SUM(AQ38)</f>
        <v>0</v>
      </c>
      <c r="AR39" s="53" t="n">
        <v>0</v>
      </c>
      <c r="AS39" s="54"/>
      <c r="AT39" s="55" t="n">
        <f aca="false">SUM(AT38)</f>
        <v>0</v>
      </c>
      <c r="AU39" s="55" t="n">
        <f aca="false">SUM(AU38)</f>
        <v>0</v>
      </c>
      <c r="AV39" s="55" t="n">
        <f aca="false">SUM(AV38)</f>
        <v>0</v>
      </c>
      <c r="AW39" s="55" t="n">
        <f aca="false">SUM(AW38)</f>
        <v>0</v>
      </c>
      <c r="AX39" s="56" t="n">
        <v>0</v>
      </c>
      <c r="AY39" s="54"/>
      <c r="AZ39" s="76" t="n">
        <f aca="false">AZ38</f>
        <v>5</v>
      </c>
      <c r="BA39" s="76" t="n">
        <f aca="false">BA38</f>
        <v>5</v>
      </c>
      <c r="BB39" s="55" t="n">
        <f aca="false">SUM(BB38)</f>
        <v>3</v>
      </c>
      <c r="BC39" s="55" t="n">
        <f aca="false">SUM(BC38)</f>
        <v>3</v>
      </c>
      <c r="BD39" s="56" t="n">
        <f aca="false">BC39/AZ39*100</f>
        <v>60</v>
      </c>
      <c r="BF39" s="77" t="n">
        <f aca="false">BF38</f>
        <v>5</v>
      </c>
      <c r="BG39" s="77" t="n">
        <f aca="false">BG38</f>
        <v>5</v>
      </c>
      <c r="BH39" s="55" t="n">
        <f aca="false">SUM(BH38)</f>
        <v>3</v>
      </c>
      <c r="BI39" s="55" t="n">
        <f aca="false">SUM(BI38)</f>
        <v>3</v>
      </c>
      <c r="BJ39" s="58" t="n">
        <f aca="false">BI39/BF39*100</f>
        <v>60</v>
      </c>
    </row>
    <row r="40" s="49" customFormat="true" ht="15.9" hidden="false" customHeight="true" outlineLevel="0" collapsed="false">
      <c r="A40" s="38" t="s">
        <v>59</v>
      </c>
      <c r="B40" s="39"/>
      <c r="C40" s="39"/>
      <c r="D40" s="39"/>
      <c r="E40" s="39"/>
      <c r="F40" s="39"/>
      <c r="G40" s="40" t="e">
        <f aca="false">F40/C40*100</f>
        <v>#DIV/0!</v>
      </c>
      <c r="H40" s="39"/>
      <c r="I40" s="41" t="n">
        <v>4</v>
      </c>
      <c r="J40" s="41" t="n">
        <v>4</v>
      </c>
      <c r="K40" s="41" t="n">
        <v>4</v>
      </c>
      <c r="L40" s="41" t="n">
        <v>4</v>
      </c>
      <c r="M40" s="40" t="n">
        <f aca="false">L40/I40*100</f>
        <v>100</v>
      </c>
      <c r="N40" s="41"/>
      <c r="O40" s="41" t="n">
        <v>5</v>
      </c>
      <c r="P40" s="41" t="n">
        <v>5</v>
      </c>
      <c r="Q40" s="41" t="n">
        <v>5</v>
      </c>
      <c r="R40" s="41" t="n">
        <v>5</v>
      </c>
      <c r="S40" s="42" t="n">
        <f aca="false">R40/O40*100</f>
        <v>100</v>
      </c>
      <c r="T40" s="42"/>
      <c r="U40" s="41" t="n">
        <v>5</v>
      </c>
      <c r="V40" s="41"/>
      <c r="W40" s="41" t="n">
        <v>5</v>
      </c>
      <c r="X40" s="41" t="n">
        <v>5</v>
      </c>
      <c r="Y40" s="41" t="n">
        <v>5</v>
      </c>
      <c r="Z40" s="42" t="n">
        <f aca="false">Y40/U40*100</f>
        <v>100</v>
      </c>
      <c r="AA40" s="43"/>
      <c r="AB40" s="41" t="n">
        <v>5</v>
      </c>
      <c r="AC40" s="41" t="n">
        <v>5</v>
      </c>
      <c r="AD40" s="41" t="n">
        <v>5</v>
      </c>
      <c r="AE40" s="41" t="n">
        <v>5</v>
      </c>
      <c r="AF40" s="42" t="n">
        <f aca="false">AE40/AB40*100</f>
        <v>100</v>
      </c>
      <c r="AG40" s="43"/>
      <c r="AH40" s="44" t="n">
        <v>5</v>
      </c>
      <c r="AI40" s="44" t="n">
        <v>5</v>
      </c>
      <c r="AJ40" s="44" t="n">
        <v>5</v>
      </c>
      <c r="AK40" s="44" t="n">
        <v>5</v>
      </c>
      <c r="AL40" s="42" t="n">
        <f aca="false">AK40/AH40*100</f>
        <v>100</v>
      </c>
      <c r="AM40" s="43"/>
      <c r="AN40" s="44" t="n">
        <v>5</v>
      </c>
      <c r="AO40" s="45" t="n">
        <v>5</v>
      </c>
      <c r="AP40" s="44" t="n">
        <v>5</v>
      </c>
      <c r="AQ40" s="44" t="n">
        <v>5</v>
      </c>
      <c r="AR40" s="42" t="n">
        <f aca="false">AQ40/AN40*100</f>
        <v>100</v>
      </c>
      <c r="AS40" s="43"/>
      <c r="AT40" s="45" t="n">
        <v>5</v>
      </c>
      <c r="AU40" s="45" t="n">
        <v>5</v>
      </c>
      <c r="AV40" s="45" t="n">
        <v>5</v>
      </c>
      <c r="AW40" s="45" t="n">
        <v>5</v>
      </c>
      <c r="AX40" s="46" t="n">
        <f aca="false">AW40/AT40*100</f>
        <v>100</v>
      </c>
      <c r="AY40" s="43"/>
      <c r="AZ40" s="45" t="n">
        <v>5</v>
      </c>
      <c r="BA40" s="45" t="n">
        <v>5</v>
      </c>
      <c r="BB40" s="45" t="n">
        <v>5</v>
      </c>
      <c r="BC40" s="45" t="n">
        <v>5</v>
      </c>
      <c r="BD40" s="46" t="n">
        <f aca="false">BC40/AZ40*100</f>
        <v>100</v>
      </c>
      <c r="BF40" s="47" t="n">
        <v>2</v>
      </c>
      <c r="BG40" s="47" t="n">
        <v>2</v>
      </c>
      <c r="BH40" s="45" t="n">
        <v>2</v>
      </c>
      <c r="BI40" s="45" t="n">
        <v>2</v>
      </c>
      <c r="BJ40" s="48" t="n">
        <f aca="false">BI40/BF40*100</f>
        <v>100</v>
      </c>
    </row>
    <row r="41" s="49" customFormat="true" ht="15.9" hidden="false" customHeight="true" outlineLevel="0" collapsed="false">
      <c r="A41" s="78" t="s">
        <v>60</v>
      </c>
      <c r="B41" s="79"/>
      <c r="C41" s="79" t="n">
        <f aca="false">C40</f>
        <v>0</v>
      </c>
      <c r="D41" s="79" t="n">
        <f aca="false">D40</f>
        <v>0</v>
      </c>
      <c r="E41" s="79" t="n">
        <f aca="false">E40</f>
        <v>0</v>
      </c>
      <c r="F41" s="79" t="n">
        <f aca="false">F40</f>
        <v>0</v>
      </c>
      <c r="G41" s="80" t="e">
        <f aca="false">F41/C41*100</f>
        <v>#DIV/0!</v>
      </c>
      <c r="H41" s="79"/>
      <c r="I41" s="79" t="n">
        <f aca="false">I40</f>
        <v>4</v>
      </c>
      <c r="J41" s="79" t="n">
        <f aca="false">J40</f>
        <v>4</v>
      </c>
      <c r="K41" s="79" t="n">
        <f aca="false">K40</f>
        <v>4</v>
      </c>
      <c r="L41" s="79" t="n">
        <f aca="false">L40</f>
        <v>4</v>
      </c>
      <c r="M41" s="80" t="n">
        <f aca="false">L41/I41*100</f>
        <v>100</v>
      </c>
      <c r="N41" s="78"/>
      <c r="O41" s="79" t="n">
        <f aca="false">O40</f>
        <v>5</v>
      </c>
      <c r="P41" s="79" t="n">
        <f aca="false">P40</f>
        <v>5</v>
      </c>
      <c r="Q41" s="79" t="n">
        <f aca="false">Q40</f>
        <v>5</v>
      </c>
      <c r="R41" s="79" t="n">
        <f aca="false">R40</f>
        <v>5</v>
      </c>
      <c r="S41" s="81" t="n">
        <f aca="false">R41/O41*100</f>
        <v>100</v>
      </c>
      <c r="T41" s="81"/>
      <c r="U41" s="79" t="n">
        <f aca="false">U40</f>
        <v>5</v>
      </c>
      <c r="V41" s="79" t="n">
        <f aca="false">V40</f>
        <v>0</v>
      </c>
      <c r="W41" s="79" t="n">
        <f aca="false">W40</f>
        <v>5</v>
      </c>
      <c r="X41" s="79" t="n">
        <f aca="false">X40</f>
        <v>5</v>
      </c>
      <c r="Y41" s="79" t="n">
        <f aca="false">Y40</f>
        <v>5</v>
      </c>
      <c r="Z41" s="81" t="n">
        <f aca="false">Y41/U41*100</f>
        <v>100</v>
      </c>
      <c r="AA41" s="82"/>
      <c r="AB41" s="78" t="n">
        <f aca="false">AB40</f>
        <v>5</v>
      </c>
      <c r="AC41" s="78" t="n">
        <f aca="false">AC40</f>
        <v>5</v>
      </c>
      <c r="AD41" s="78" t="n">
        <f aca="false">AD40</f>
        <v>5</v>
      </c>
      <c r="AE41" s="78" t="n">
        <f aca="false">AE40</f>
        <v>5</v>
      </c>
      <c r="AF41" s="81" t="n">
        <f aca="false">AE41/AB41*100</f>
        <v>100</v>
      </c>
      <c r="AG41" s="82"/>
      <c r="AH41" s="78" t="n">
        <f aca="false">AH40</f>
        <v>5</v>
      </c>
      <c r="AI41" s="78" t="n">
        <f aca="false">AI40</f>
        <v>5</v>
      </c>
      <c r="AJ41" s="78" t="n">
        <f aca="false">AJ40</f>
        <v>5</v>
      </c>
      <c r="AK41" s="78" t="n">
        <f aca="false">AK40</f>
        <v>5</v>
      </c>
      <c r="AL41" s="81" t="n">
        <f aca="false">AK41/AH41*100</f>
        <v>100</v>
      </c>
      <c r="AM41" s="82"/>
      <c r="AN41" s="78" t="n">
        <f aca="false">AN40</f>
        <v>5</v>
      </c>
      <c r="AO41" s="76" t="n">
        <f aca="false">AO40</f>
        <v>5</v>
      </c>
      <c r="AP41" s="78" t="n">
        <f aca="false">AP40</f>
        <v>5</v>
      </c>
      <c r="AQ41" s="78" t="n">
        <f aca="false">AQ40</f>
        <v>5</v>
      </c>
      <c r="AR41" s="81" t="n">
        <f aca="false">AQ41/AN41*100</f>
        <v>100</v>
      </c>
      <c r="AS41" s="82"/>
      <c r="AT41" s="76" t="n">
        <f aca="false">AT40</f>
        <v>5</v>
      </c>
      <c r="AU41" s="76" t="n">
        <f aca="false">AU40</f>
        <v>5</v>
      </c>
      <c r="AV41" s="76" t="n">
        <f aca="false">AV40</f>
        <v>5</v>
      </c>
      <c r="AW41" s="76" t="n">
        <f aca="false">AW40</f>
        <v>5</v>
      </c>
      <c r="AX41" s="83" t="n">
        <f aca="false">AW41/AT41*100</f>
        <v>100</v>
      </c>
      <c r="AY41" s="82"/>
      <c r="AZ41" s="76" t="n">
        <f aca="false">AZ40</f>
        <v>5</v>
      </c>
      <c r="BA41" s="76" t="n">
        <f aca="false">BA40</f>
        <v>5</v>
      </c>
      <c r="BB41" s="76" t="n">
        <f aca="false">BB40</f>
        <v>5</v>
      </c>
      <c r="BC41" s="76" t="n">
        <f aca="false">BC40</f>
        <v>5</v>
      </c>
      <c r="BD41" s="83" t="n">
        <f aca="false">BC41/AZ41*100</f>
        <v>100</v>
      </c>
      <c r="BF41" s="77" t="n">
        <f aca="false">BF40</f>
        <v>2</v>
      </c>
      <c r="BG41" s="77" t="n">
        <f aca="false">BG40</f>
        <v>2</v>
      </c>
      <c r="BH41" s="76" t="n">
        <f aca="false">BH40</f>
        <v>2</v>
      </c>
      <c r="BI41" s="76" t="n">
        <f aca="false">BI40</f>
        <v>2</v>
      </c>
      <c r="BJ41" s="84" t="n">
        <f aca="false">BI41/BF41*100</f>
        <v>100</v>
      </c>
    </row>
    <row r="42" s="91" customFormat="true" ht="15.9" hidden="false" customHeight="true" outlineLevel="0" collapsed="false">
      <c r="A42" s="85" t="s">
        <v>61</v>
      </c>
      <c r="B42" s="86"/>
      <c r="C42" s="86" t="n">
        <v>50</v>
      </c>
      <c r="D42" s="86" t="n">
        <v>50</v>
      </c>
      <c r="E42" s="86" t="n">
        <f aca="false">E39+E16+E24+E32+E37+E41</f>
        <v>0</v>
      </c>
      <c r="F42" s="86" t="n">
        <v>45</v>
      </c>
      <c r="G42" s="87" t="n">
        <f aca="false">F42/C42*100</f>
        <v>90</v>
      </c>
      <c r="H42" s="86"/>
      <c r="I42" s="44" t="n">
        <f aca="false">I39+I16+I24+I32+I37+I41</f>
        <v>50</v>
      </c>
      <c r="J42" s="44" t="n">
        <f aca="false">J39+J16+J24+J32+J37+J41</f>
        <v>50</v>
      </c>
      <c r="K42" s="44" t="n">
        <f aca="false">K39+K16+K24+K32+K37+K41</f>
        <v>48</v>
      </c>
      <c r="L42" s="44" t="n">
        <f aca="false">L39+L16+L24+L32+L37+L41</f>
        <v>48</v>
      </c>
      <c r="M42" s="87" t="n">
        <f aca="false">L42/I42*100</f>
        <v>96</v>
      </c>
      <c r="N42" s="44"/>
      <c r="O42" s="44" t="n">
        <f aca="false">O39+O16+O24+O32+O37+O41</f>
        <v>50</v>
      </c>
      <c r="P42" s="44" t="n">
        <f aca="false">P39+P16+P24+P32+P37+P41</f>
        <v>50</v>
      </c>
      <c r="Q42" s="44" t="n">
        <f aca="false">Q39+Q16+Q24+Q32+Q37+Q41</f>
        <v>50</v>
      </c>
      <c r="R42" s="44" t="n">
        <f aca="false">R39+R16+R24+R32+R37+R41</f>
        <v>50</v>
      </c>
      <c r="S42" s="88" t="n">
        <f aca="false">R42/O42*100</f>
        <v>100</v>
      </c>
      <c r="T42" s="88"/>
      <c r="U42" s="44" t="n">
        <f aca="false">SUM(U32,U24,U16,U39,U37,U41)</f>
        <v>50</v>
      </c>
      <c r="V42" s="44" t="n">
        <f aca="false">SUM(V32,V24,V16,V39,V37,V41)</f>
        <v>0</v>
      </c>
      <c r="W42" s="44" t="n">
        <f aca="false">SUM(W32,W24,W16,W39,W37,W41)</f>
        <v>50</v>
      </c>
      <c r="X42" s="44" t="n">
        <f aca="false">SUM(X32,X24,X16,X39,X37,X41)</f>
        <v>50</v>
      </c>
      <c r="Y42" s="44" t="n">
        <f aca="false">SUM(Y32,Y24,Y16,Y39,Y37,Y41)</f>
        <v>50</v>
      </c>
      <c r="Z42" s="88" t="n">
        <f aca="false">Y42/U42*100</f>
        <v>100</v>
      </c>
      <c r="AA42" s="89"/>
      <c r="AB42" s="44" t="n">
        <f aca="false">SUM(AB32,AB24,AB16,AB39,AB37,AB41)</f>
        <v>50</v>
      </c>
      <c r="AC42" s="44" t="n">
        <f aca="false">SUM(AC32,AC24,AC16,AC39,AC37,AC41)</f>
        <v>50</v>
      </c>
      <c r="AD42" s="44" t="n">
        <f aca="false">SUM(AD32,AD24,AD16,AD39,AD37,AD41)</f>
        <v>45</v>
      </c>
      <c r="AE42" s="44" t="n">
        <f aca="false">SUM(AE32,AE24,AE16,AE39,AE37,AE41)</f>
        <v>42</v>
      </c>
      <c r="AF42" s="88" t="n">
        <f aca="false">AE42/AB42*100</f>
        <v>84</v>
      </c>
      <c r="AG42" s="89"/>
      <c r="AH42" s="44" t="n">
        <f aca="false">SUM(AH32,AH24,AH16,AH39,AH37,AH41)</f>
        <v>70</v>
      </c>
      <c r="AI42" s="44" t="n">
        <f aca="false">SUM(AI32,AI24,AI16,AI39,AI37,AI41)</f>
        <v>70</v>
      </c>
      <c r="AJ42" s="44" t="n">
        <f aca="false">SUM(AJ32,AJ24,AJ16,AJ39,AJ37,AJ41)</f>
        <v>55</v>
      </c>
      <c r="AK42" s="44" t="n">
        <f aca="false">SUM(AK32,AK24,AK16,AK39,AK37,AK41)</f>
        <v>52</v>
      </c>
      <c r="AL42" s="88" t="n">
        <f aca="false">AK42/AH42*100</f>
        <v>74.2857142857143</v>
      </c>
      <c r="AM42" s="89"/>
      <c r="AN42" s="44" t="n">
        <f aca="false">SUM(AN32,AN24,AN16,AN39,AN37,AN41)</f>
        <v>70</v>
      </c>
      <c r="AO42" s="44" t="n">
        <f aca="false">SUM(AO32,AO24,AO16,AO39,AO37,AO41)</f>
        <v>70</v>
      </c>
      <c r="AP42" s="44" t="n">
        <f aca="false">SUM(AP32,AP24,AP16,AP39,AP37,AP41)</f>
        <v>56</v>
      </c>
      <c r="AQ42" s="44" t="n">
        <f aca="false">SUM(AQ32,AQ24,AQ16,AQ39,AQ37,AQ41)</f>
        <v>52</v>
      </c>
      <c r="AR42" s="88" t="n">
        <f aca="false">AQ42/AN42*100</f>
        <v>74.2857142857143</v>
      </c>
      <c r="AS42" s="89"/>
      <c r="AT42" s="45" t="n">
        <f aca="false">SUM(AT32,AT24,AT16,AT39,AT37,AT41)</f>
        <v>75</v>
      </c>
      <c r="AU42" s="45" t="n">
        <f aca="false">SUM(AU32,AU24,AU16,AU39,AU37,AU41)</f>
        <v>75</v>
      </c>
      <c r="AV42" s="45" t="n">
        <f aca="false">SUM(AV32,AV24,AV16,AV39,AV37,AV41)</f>
        <v>59</v>
      </c>
      <c r="AW42" s="45" t="n">
        <f aca="false">SUM(AW32,AW24,AW16,AW39,AW37,AW41)</f>
        <v>58</v>
      </c>
      <c r="AX42" s="90" t="n">
        <f aca="false">AW42/AT42*100</f>
        <v>77.3333333333333</v>
      </c>
      <c r="AY42" s="89"/>
      <c r="AZ42" s="45" t="n">
        <f aca="false">SUM(AZ32,AZ24,AZ16,AZ37,AZ39,AZ41)</f>
        <v>75</v>
      </c>
      <c r="BA42" s="45" t="n">
        <f aca="false">SUM(BA32,BA24,BA16,BA39,BA37,BA41)</f>
        <v>75</v>
      </c>
      <c r="BB42" s="45" t="n">
        <f aca="false">SUM(BB32,BB24,BB16,BB39,BB37,BB41)</f>
        <v>53</v>
      </c>
      <c r="BC42" s="45" t="n">
        <f aca="false">SUM(BC32,BC24,BC16,BC39,BC37,BC41)</f>
        <v>49</v>
      </c>
      <c r="BD42" s="90" t="n">
        <f aca="false">BC42/AZ42*100</f>
        <v>65.3333333333333</v>
      </c>
      <c r="BF42" s="47" t="n">
        <f aca="false">SUM(BF32,BF24,BF16,BF37,BF39,BF41)</f>
        <v>75</v>
      </c>
      <c r="BG42" s="47" t="n">
        <f aca="false">SUM(BG32,BG24,BG16,BG39,BG37,BG41)</f>
        <v>75</v>
      </c>
      <c r="BH42" s="45" t="n">
        <f aca="false">SUM(BH32,BH24,BH16,BH39,BH37,BH41)</f>
        <v>53</v>
      </c>
      <c r="BI42" s="45" t="n">
        <f aca="false">SUM(BI32,BI24,BI16,BI39,BI37,BI41)</f>
        <v>52</v>
      </c>
      <c r="BJ42" s="92" t="n">
        <f aca="false">BI42/BF42*100</f>
        <v>69.3333333333333</v>
      </c>
    </row>
    <row r="43" s="3" customFormat="true" ht="12" hidden="false" customHeight="true" outlineLevel="0" collapsed="false">
      <c r="A43" s="1"/>
      <c r="B43" s="2"/>
      <c r="M43" s="4"/>
      <c r="T43" s="5"/>
      <c r="AB43" s="39"/>
      <c r="AC43" s="39"/>
      <c r="AD43" s="39"/>
      <c r="AE43" s="39"/>
      <c r="AF43" s="40"/>
      <c r="AL43" s="5"/>
      <c r="AN43" s="44"/>
      <c r="AO43" s="44"/>
      <c r="AP43" s="44"/>
      <c r="AQ43" s="44"/>
      <c r="AR43" s="88"/>
      <c r="AT43" s="44"/>
      <c r="AU43" s="44"/>
      <c r="AV43" s="44"/>
      <c r="AW43" s="44"/>
      <c r="AX43" s="90"/>
      <c r="AZ43" s="44"/>
      <c r="BA43" s="44"/>
      <c r="BB43" s="44"/>
      <c r="BC43" s="44"/>
      <c r="BD43" s="88"/>
      <c r="BF43" s="44"/>
      <c r="BG43" s="44"/>
      <c r="BH43" s="44"/>
      <c r="BI43" s="44"/>
      <c r="BJ43" s="88"/>
    </row>
    <row r="44" s="89" customFormat="true" ht="16.5" hidden="false" customHeight="true" outlineLevel="0" collapsed="false">
      <c r="A44" s="93" t="s">
        <v>62</v>
      </c>
      <c r="B44" s="94"/>
      <c r="C44" s="94"/>
      <c r="F44" s="95"/>
      <c r="J44" s="95"/>
      <c r="M44" s="4"/>
      <c r="O44" s="95"/>
    </row>
    <row r="45" s="89" customFormat="true" ht="16.5" hidden="false" customHeight="true" outlineLevel="0" collapsed="false">
      <c r="A45" s="96" t="s">
        <v>63</v>
      </c>
      <c r="B45" s="94"/>
      <c r="C45" s="94"/>
      <c r="F45" s="95"/>
      <c r="J45" s="95"/>
      <c r="M45" s="4"/>
      <c r="O45" s="95"/>
    </row>
    <row r="46" s="89" customFormat="true" ht="14.5" hidden="false" customHeight="true" outlineLevel="0" collapsed="false">
      <c r="A46" s="94"/>
      <c r="B46" s="94"/>
      <c r="C46" s="94"/>
      <c r="F46" s="95"/>
      <c r="J46" s="95"/>
      <c r="M46" s="4"/>
      <c r="O46" s="95"/>
    </row>
    <row r="47" s="89" customFormat="true" ht="16.5" hidden="false" customHeight="true" outlineLevel="0" collapsed="false">
      <c r="A47" s="93" t="s">
        <v>64</v>
      </c>
      <c r="B47" s="94"/>
      <c r="C47" s="94"/>
      <c r="F47" s="95"/>
      <c r="J47" s="95"/>
      <c r="M47" s="4"/>
      <c r="O47" s="95"/>
    </row>
    <row r="48" s="89" customFormat="true" ht="16.5" hidden="false" customHeight="true" outlineLevel="0" collapsed="false">
      <c r="A48" s="93" t="s">
        <v>65</v>
      </c>
      <c r="B48" s="94"/>
      <c r="C48" s="94"/>
      <c r="F48" s="95"/>
      <c r="J48" s="95"/>
      <c r="M48" s="4"/>
      <c r="O48" s="95"/>
    </row>
    <row r="49" s="89" customFormat="true" ht="16.5" hidden="false" customHeight="true" outlineLevel="0" collapsed="false">
      <c r="A49" s="93" t="s">
        <v>66</v>
      </c>
      <c r="C49" s="95"/>
      <c r="F49" s="95"/>
      <c r="J49" s="95"/>
      <c r="M49" s="4"/>
      <c r="O49" s="95"/>
    </row>
    <row r="50" s="89" customFormat="true" ht="17.4" hidden="false" customHeight="true" outlineLevel="0" collapsed="false">
      <c r="A50" s="93" t="s">
        <v>67</v>
      </c>
      <c r="B50" s="97"/>
      <c r="M50" s="4"/>
      <c r="T50" s="95"/>
    </row>
    <row r="51" s="89" customFormat="true" ht="16.25" hidden="false" customHeight="true" outlineLevel="0" collapsed="false">
      <c r="A51" s="93" t="s">
        <v>68</v>
      </c>
      <c r="B51" s="97"/>
      <c r="M51" s="4"/>
      <c r="T51" s="95"/>
    </row>
    <row r="52" s="89" customFormat="true" ht="16.25" hidden="false" customHeight="true" outlineLevel="0" collapsed="false">
      <c r="A52" s="94" t="s">
        <v>69</v>
      </c>
      <c r="B52" s="97"/>
      <c r="M52" s="4"/>
      <c r="T52" s="95"/>
    </row>
    <row r="53" customFormat="false" ht="27" hidden="false" customHeight="true" outlineLevel="0" collapsed="false">
      <c r="A53" s="94" t="s">
        <v>70</v>
      </c>
    </row>
  </sheetData>
  <mergeCells count="14">
    <mergeCell ref="A1:BD1"/>
    <mergeCell ref="AP4:AR4"/>
    <mergeCell ref="AV4:AX4"/>
    <mergeCell ref="A6:A7"/>
    <mergeCell ref="C6:G6"/>
    <mergeCell ref="I6:M6"/>
    <mergeCell ref="O6:S6"/>
    <mergeCell ref="U6:Z6"/>
    <mergeCell ref="AB6:AF6"/>
    <mergeCell ref="AH6:AL6"/>
    <mergeCell ref="AN6:AR6"/>
    <mergeCell ref="AT6:AX6"/>
    <mergeCell ref="AZ6:BD6"/>
    <mergeCell ref="BF6:BJ6"/>
  </mergeCells>
  <printOptions headings="false" gridLines="false" gridLinesSet="true" horizontalCentered="true" verticalCentered="false"/>
  <pageMargins left="0.590277777777778" right="0.590277777777778" top="0.629861111111111" bottom="0.66875" header="0.511811023622047" footer="0.472222222222222"/>
  <pageSetup paperSize="9" scale="6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I11" activeCellId="0" sqref="I11"/>
    </sheetView>
  </sheetViews>
  <sheetFormatPr defaultColWidth="16.99609375" defaultRowHeight="27" zeroHeight="false" outlineLevelRow="0" outlineLevelCol="0"/>
  <cols>
    <col collapsed="false" customWidth="true" hidden="false" outlineLevel="0" max="1" min="1" style="1" width="22.63"/>
    <col collapsed="false" customWidth="true" hidden="false" outlineLevel="0" max="5" min="2" style="3" width="4.63"/>
    <col collapsed="false" customWidth="true" hidden="false" outlineLevel="0" max="6" min="6" style="3" width="5.45"/>
    <col collapsed="false" customWidth="true" hidden="false" outlineLevel="0" max="7" min="7" style="3" width="0.63"/>
    <col collapsed="false" customWidth="true" hidden="false" outlineLevel="0" max="11" min="8" style="3" width="4.63"/>
    <col collapsed="false" customWidth="true" hidden="false" outlineLevel="0" max="12" min="12" style="3" width="5.45"/>
    <col collapsed="false" customWidth="true" hidden="false" outlineLevel="0" max="13" min="13" style="3" width="0.63"/>
    <col collapsed="false" customWidth="true" hidden="false" outlineLevel="0" max="17" min="14" style="3" width="4.63"/>
    <col collapsed="false" customWidth="true" hidden="false" outlineLevel="0" max="18" min="18" style="3" width="5.45"/>
    <col collapsed="false" customWidth="true" hidden="false" outlineLevel="0" max="19" min="19" style="3" width="0.63"/>
    <col collapsed="false" customWidth="true" hidden="false" outlineLevel="0" max="23" min="20" style="3" width="4.63"/>
    <col collapsed="false" customWidth="true" hidden="false" outlineLevel="0" max="24" min="24" style="3" width="5.45"/>
    <col collapsed="false" customWidth="true" hidden="false" outlineLevel="0" max="25" min="25" style="3" width="0.63"/>
    <col collapsed="false" customWidth="true" hidden="false" outlineLevel="0" max="29" min="26" style="98" width="4.63"/>
    <col collapsed="false" customWidth="true" hidden="false" outlineLevel="0" max="30" min="30" style="98" width="5.45"/>
    <col collapsed="false" customWidth="false" hidden="false" outlineLevel="0" max="257" min="31" style="3" width="16.99"/>
  </cols>
  <sheetData>
    <row r="1" s="7" customFormat="true" ht="27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Z1" s="99"/>
      <c r="AA1" s="99"/>
      <c r="AB1" s="99"/>
      <c r="AC1" s="99"/>
      <c r="AD1" s="99"/>
    </row>
    <row r="2" s="3" customFormat="true" ht="11.15" hidden="false" customHeight="true" outlineLevel="0" collapsed="false">
      <c r="A2" s="8"/>
      <c r="O2" s="13"/>
      <c r="U2" s="13"/>
      <c r="V2" s="14"/>
      <c r="Z2" s="98"/>
      <c r="AA2" s="100" t="s">
        <v>1</v>
      </c>
      <c r="AB2" s="101" t="s">
        <v>71</v>
      </c>
      <c r="AC2" s="98"/>
      <c r="AD2" s="98"/>
    </row>
    <row r="3" s="3" customFormat="true" ht="11.15" hidden="false" customHeight="true" outlineLevel="0" collapsed="false">
      <c r="A3" s="8"/>
      <c r="L3" s="17"/>
      <c r="O3" s="13"/>
      <c r="R3" s="17"/>
      <c r="U3" s="13"/>
      <c r="V3" s="17"/>
      <c r="Y3" s="17"/>
      <c r="Z3" s="98"/>
      <c r="AA3" s="100" t="s">
        <v>3</v>
      </c>
      <c r="AB3" s="102" t="s">
        <v>72</v>
      </c>
      <c r="AC3" s="98"/>
      <c r="AD3" s="98"/>
    </row>
    <row r="4" s="3" customFormat="true" ht="11.15" hidden="false" customHeight="true" outlineLevel="0" collapsed="false">
      <c r="A4" s="8"/>
      <c r="J4" s="20"/>
      <c r="K4" s="20"/>
      <c r="L4" s="20"/>
      <c r="O4" s="13"/>
      <c r="P4" s="21"/>
      <c r="Q4" s="21"/>
      <c r="R4" s="21"/>
      <c r="U4" s="13"/>
      <c r="V4" s="17"/>
      <c r="W4" s="17"/>
      <c r="X4" s="17"/>
      <c r="Y4" s="17"/>
      <c r="Z4" s="98"/>
      <c r="AA4" s="100" t="s">
        <v>5</v>
      </c>
      <c r="AB4" s="20" t="s">
        <v>6</v>
      </c>
      <c r="AC4" s="20"/>
      <c r="AD4" s="20"/>
    </row>
    <row r="5" s="3" customFormat="true" ht="11.15" hidden="false" customHeight="true" outlineLevel="0" collapsed="false">
      <c r="A5" s="22"/>
      <c r="O5" s="13"/>
      <c r="U5" s="13"/>
      <c r="V5" s="19"/>
      <c r="Z5" s="98"/>
      <c r="AA5" s="100" t="s">
        <v>7</v>
      </c>
      <c r="AB5" s="103" t="s">
        <v>8</v>
      </c>
      <c r="AC5" s="98"/>
      <c r="AD5" s="98"/>
    </row>
    <row r="6" s="31" customFormat="true" ht="18" hidden="false" customHeight="true" outlineLevel="0" collapsed="false">
      <c r="A6" s="26" t="s">
        <v>9</v>
      </c>
      <c r="B6" s="28" t="s">
        <v>15</v>
      </c>
      <c r="C6" s="28"/>
      <c r="D6" s="28"/>
      <c r="E6" s="28"/>
      <c r="F6" s="28"/>
      <c r="G6" s="30"/>
      <c r="H6" s="28" t="s">
        <v>16</v>
      </c>
      <c r="I6" s="28"/>
      <c r="J6" s="28"/>
      <c r="K6" s="28"/>
      <c r="L6" s="28"/>
      <c r="M6" s="30"/>
      <c r="N6" s="28" t="s">
        <v>17</v>
      </c>
      <c r="O6" s="28"/>
      <c r="P6" s="28"/>
      <c r="Q6" s="28"/>
      <c r="R6" s="28"/>
      <c r="S6" s="30"/>
      <c r="T6" s="28" t="s">
        <v>18</v>
      </c>
      <c r="U6" s="28"/>
      <c r="V6" s="28"/>
      <c r="W6" s="28"/>
      <c r="X6" s="28"/>
      <c r="Z6" s="104" t="s">
        <v>73</v>
      </c>
      <c r="AA6" s="104"/>
      <c r="AB6" s="104"/>
      <c r="AC6" s="104"/>
      <c r="AD6" s="104"/>
    </row>
    <row r="7" s="37" customFormat="true" ht="30" hidden="false" customHeight="true" outlineLevel="0" collapsed="false">
      <c r="A7" s="26"/>
      <c r="B7" s="33" t="s">
        <v>20</v>
      </c>
      <c r="C7" s="33" t="s">
        <v>21</v>
      </c>
      <c r="D7" s="33" t="s">
        <v>22</v>
      </c>
      <c r="E7" s="33" t="s">
        <v>23</v>
      </c>
      <c r="F7" s="34" t="s">
        <v>24</v>
      </c>
      <c r="G7" s="36"/>
      <c r="H7" s="33" t="s">
        <v>20</v>
      </c>
      <c r="I7" s="33" t="s">
        <v>21</v>
      </c>
      <c r="J7" s="33" t="s">
        <v>22</v>
      </c>
      <c r="K7" s="33" t="s">
        <v>23</v>
      </c>
      <c r="L7" s="34" t="s">
        <v>24</v>
      </c>
      <c r="M7" s="36"/>
      <c r="N7" s="33" t="s">
        <v>20</v>
      </c>
      <c r="O7" s="33" t="s">
        <v>21</v>
      </c>
      <c r="P7" s="33" t="s">
        <v>22</v>
      </c>
      <c r="Q7" s="33" t="s">
        <v>23</v>
      </c>
      <c r="R7" s="34" t="s">
        <v>24</v>
      </c>
      <c r="S7" s="36"/>
      <c r="T7" s="33" t="s">
        <v>20</v>
      </c>
      <c r="U7" s="33" t="s">
        <v>21</v>
      </c>
      <c r="V7" s="33" t="s">
        <v>22</v>
      </c>
      <c r="W7" s="33" t="s">
        <v>23</v>
      </c>
      <c r="X7" s="34" t="s">
        <v>24</v>
      </c>
      <c r="Z7" s="105" t="s">
        <v>20</v>
      </c>
      <c r="AA7" s="105" t="s">
        <v>21</v>
      </c>
      <c r="AB7" s="105" t="s">
        <v>22</v>
      </c>
      <c r="AC7" s="105" t="s">
        <v>23</v>
      </c>
      <c r="AD7" s="106" t="s">
        <v>24</v>
      </c>
    </row>
    <row r="8" s="49" customFormat="true" ht="15.9" hidden="false" customHeight="true" outlineLevel="0" collapsed="false">
      <c r="A8" s="38" t="s">
        <v>26</v>
      </c>
      <c r="B8" s="44"/>
      <c r="C8" s="44"/>
      <c r="D8" s="44"/>
      <c r="E8" s="44"/>
      <c r="F8" s="42"/>
      <c r="G8" s="43"/>
      <c r="H8" s="44"/>
      <c r="I8" s="45"/>
      <c r="J8" s="44"/>
      <c r="K8" s="44"/>
      <c r="L8" s="42"/>
      <c r="M8" s="43"/>
      <c r="N8" s="45"/>
      <c r="O8" s="45"/>
      <c r="P8" s="45"/>
      <c r="Q8" s="45"/>
      <c r="R8" s="46"/>
      <c r="S8" s="43"/>
      <c r="T8" s="47"/>
      <c r="U8" s="47"/>
      <c r="V8" s="45"/>
      <c r="W8" s="45"/>
      <c r="X8" s="48"/>
      <c r="Z8" s="45"/>
      <c r="AA8" s="45"/>
      <c r="AB8" s="45"/>
      <c r="AC8" s="45"/>
      <c r="AD8" s="46"/>
    </row>
    <row r="9" s="49" customFormat="true" ht="15.9" hidden="false" customHeight="true" outlineLevel="0" collapsed="false">
      <c r="A9" s="38" t="s">
        <v>27</v>
      </c>
      <c r="B9" s="44" t="n">
        <v>5</v>
      </c>
      <c r="C9" s="44" t="n">
        <v>5</v>
      </c>
      <c r="D9" s="44" t="n">
        <v>4</v>
      </c>
      <c r="E9" s="44" t="n">
        <v>3</v>
      </c>
      <c r="F9" s="42" t="n">
        <f aca="false">E9/B9*100</f>
        <v>60</v>
      </c>
      <c r="G9" s="43"/>
      <c r="H9" s="44" t="n">
        <v>5</v>
      </c>
      <c r="I9" s="45" t="n">
        <v>5</v>
      </c>
      <c r="J9" s="44" t="n">
        <v>2</v>
      </c>
      <c r="K9" s="44" t="n">
        <v>2</v>
      </c>
      <c r="L9" s="42" t="n">
        <f aca="false">K9/H9*100</f>
        <v>40</v>
      </c>
      <c r="M9" s="43"/>
      <c r="N9" s="45" t="n">
        <v>5</v>
      </c>
      <c r="O9" s="45" t="n">
        <v>5</v>
      </c>
      <c r="P9" s="45" t="n">
        <v>4</v>
      </c>
      <c r="Q9" s="45" t="n">
        <v>4</v>
      </c>
      <c r="R9" s="46" t="n">
        <f aca="false">Q9/N9*100</f>
        <v>80</v>
      </c>
      <c r="S9" s="43"/>
      <c r="T9" s="45" t="n">
        <v>5</v>
      </c>
      <c r="U9" s="45" t="n">
        <v>5</v>
      </c>
      <c r="V9" s="45" t="n">
        <v>4</v>
      </c>
      <c r="W9" s="45" t="n">
        <v>4</v>
      </c>
      <c r="X9" s="46" t="n">
        <f aca="false">W9/T9*100</f>
        <v>80</v>
      </c>
      <c r="Z9" s="45" t="n">
        <v>5</v>
      </c>
      <c r="AA9" s="45" t="n">
        <v>5</v>
      </c>
      <c r="AB9" s="45" t="n">
        <v>3</v>
      </c>
      <c r="AC9" s="45" t="n">
        <v>3</v>
      </c>
      <c r="AD9" s="46" t="n">
        <f aca="false">AC9/Z9*100</f>
        <v>60</v>
      </c>
    </row>
    <row r="10" s="49" customFormat="true" ht="15.9" hidden="false" customHeight="true" outlineLevel="0" collapsed="false">
      <c r="A10" s="38" t="s">
        <v>28</v>
      </c>
      <c r="B10" s="44"/>
      <c r="C10" s="44"/>
      <c r="D10" s="44"/>
      <c r="E10" s="44"/>
      <c r="F10" s="42"/>
      <c r="G10" s="43"/>
      <c r="H10" s="44"/>
      <c r="I10" s="45"/>
      <c r="J10" s="44"/>
      <c r="K10" s="44"/>
      <c r="L10" s="42"/>
      <c r="M10" s="43"/>
      <c r="N10" s="45"/>
      <c r="O10" s="45"/>
      <c r="P10" s="45"/>
      <c r="Q10" s="45"/>
      <c r="R10" s="46"/>
      <c r="S10" s="43"/>
      <c r="T10" s="45"/>
      <c r="U10" s="45"/>
      <c r="V10" s="45"/>
      <c r="W10" s="45"/>
      <c r="X10" s="46"/>
      <c r="Z10" s="45"/>
      <c r="AA10" s="45"/>
      <c r="AB10" s="45"/>
      <c r="AC10" s="45"/>
      <c r="AD10" s="46"/>
    </row>
    <row r="11" s="49" customFormat="true" ht="15.9" hidden="false" customHeight="true" outlineLevel="0" collapsed="false">
      <c r="A11" s="38" t="s">
        <v>29</v>
      </c>
      <c r="B11" s="44"/>
      <c r="C11" s="44"/>
      <c r="D11" s="44"/>
      <c r="E11" s="44"/>
      <c r="F11" s="42"/>
      <c r="G11" s="43"/>
      <c r="H11" s="44"/>
      <c r="I11" s="45"/>
      <c r="J11" s="44"/>
      <c r="K11" s="44"/>
      <c r="L11" s="42"/>
      <c r="M11" s="43"/>
      <c r="N11" s="45" t="n">
        <v>5</v>
      </c>
      <c r="O11" s="45" t="n">
        <v>5</v>
      </c>
      <c r="P11" s="45" t="n">
        <v>5</v>
      </c>
      <c r="Q11" s="45" t="n">
        <v>5</v>
      </c>
      <c r="R11" s="46" t="n">
        <f aca="false">Q11/N11*100</f>
        <v>100</v>
      </c>
      <c r="S11" s="43"/>
      <c r="T11" s="45" t="n">
        <v>5</v>
      </c>
      <c r="U11" s="45" t="n">
        <v>5</v>
      </c>
      <c r="V11" s="45" t="n">
        <v>4</v>
      </c>
      <c r="W11" s="45" t="n">
        <v>4</v>
      </c>
      <c r="X11" s="46" t="n">
        <f aca="false">W11/T11*100</f>
        <v>80</v>
      </c>
      <c r="Z11" s="45" t="n">
        <v>5</v>
      </c>
      <c r="AA11" s="45" t="n">
        <v>5</v>
      </c>
      <c r="AB11" s="45" t="n">
        <v>4</v>
      </c>
      <c r="AC11" s="45" t="n">
        <v>4</v>
      </c>
      <c r="AD11" s="46" t="n">
        <f aca="false">AC11/Z11*100</f>
        <v>80</v>
      </c>
    </row>
    <row r="12" s="49" customFormat="true" ht="15.9" hidden="false" customHeight="true" outlineLevel="0" collapsed="false">
      <c r="A12" s="38" t="s">
        <v>30</v>
      </c>
      <c r="B12" s="44"/>
      <c r="C12" s="44"/>
      <c r="D12" s="44"/>
      <c r="E12" s="44"/>
      <c r="F12" s="42"/>
      <c r="G12" s="43"/>
      <c r="H12" s="44"/>
      <c r="I12" s="45"/>
      <c r="J12" s="44"/>
      <c r="K12" s="44"/>
      <c r="L12" s="42"/>
      <c r="M12" s="43"/>
      <c r="N12" s="45"/>
      <c r="O12" s="45"/>
      <c r="P12" s="45"/>
      <c r="Q12" s="45"/>
      <c r="R12" s="46"/>
      <c r="S12" s="43"/>
      <c r="T12" s="45"/>
      <c r="U12" s="45"/>
      <c r="V12" s="45"/>
      <c r="W12" s="45"/>
      <c r="X12" s="46"/>
      <c r="Z12" s="45"/>
      <c r="AA12" s="45"/>
      <c r="AB12" s="45"/>
      <c r="AC12" s="45"/>
      <c r="AD12" s="46"/>
    </row>
    <row r="13" s="49" customFormat="true" ht="15.9" hidden="false" customHeight="true" outlineLevel="0" collapsed="false">
      <c r="A13" s="38" t="s">
        <v>31</v>
      </c>
      <c r="B13" s="44"/>
      <c r="C13" s="44"/>
      <c r="D13" s="44"/>
      <c r="E13" s="44"/>
      <c r="F13" s="42"/>
      <c r="G13" s="43"/>
      <c r="H13" s="44"/>
      <c r="I13" s="45"/>
      <c r="J13" s="44"/>
      <c r="K13" s="44"/>
      <c r="L13" s="42"/>
      <c r="M13" s="43"/>
      <c r="N13" s="45"/>
      <c r="O13" s="45"/>
      <c r="P13" s="45"/>
      <c r="Q13" s="45"/>
      <c r="R13" s="46"/>
      <c r="S13" s="43"/>
      <c r="T13" s="45"/>
      <c r="U13" s="45"/>
      <c r="V13" s="45"/>
      <c r="W13" s="45"/>
      <c r="X13" s="46"/>
      <c r="Z13" s="45"/>
      <c r="AA13" s="45"/>
      <c r="AB13" s="45"/>
      <c r="AC13" s="45"/>
      <c r="AD13" s="46"/>
    </row>
    <row r="14" s="49" customFormat="true" ht="15.9" hidden="false" customHeight="true" outlineLevel="0" collapsed="false">
      <c r="A14" s="38" t="s">
        <v>32</v>
      </c>
      <c r="B14" s="44"/>
      <c r="C14" s="44"/>
      <c r="D14" s="44"/>
      <c r="E14" s="44"/>
      <c r="F14" s="42"/>
      <c r="G14" s="43"/>
      <c r="H14" s="44"/>
      <c r="I14" s="45"/>
      <c r="J14" s="44"/>
      <c r="K14" s="44"/>
      <c r="L14" s="42"/>
      <c r="M14" s="43"/>
      <c r="N14" s="45"/>
      <c r="O14" s="45"/>
      <c r="P14" s="45"/>
      <c r="Q14" s="45"/>
      <c r="R14" s="46"/>
      <c r="S14" s="43"/>
      <c r="T14" s="45"/>
      <c r="U14" s="45"/>
      <c r="V14" s="45"/>
      <c r="W14" s="45"/>
      <c r="X14" s="46"/>
      <c r="Z14" s="45" t="n">
        <v>3</v>
      </c>
      <c r="AA14" s="45" t="n">
        <v>3</v>
      </c>
      <c r="AB14" s="45" t="n">
        <v>3</v>
      </c>
      <c r="AC14" s="45" t="n">
        <v>3</v>
      </c>
      <c r="AD14" s="46" t="n">
        <f aca="false">AC14/Z14*100</f>
        <v>100</v>
      </c>
    </row>
    <row r="15" s="49" customFormat="true" ht="15.9" hidden="false" customHeight="true" outlineLevel="0" collapsed="false">
      <c r="A15" s="38" t="s">
        <v>33</v>
      </c>
      <c r="B15" s="44" t="n">
        <v>5</v>
      </c>
      <c r="C15" s="44" t="n">
        <v>5</v>
      </c>
      <c r="D15" s="44" t="n">
        <v>4</v>
      </c>
      <c r="E15" s="44" t="n">
        <v>4</v>
      </c>
      <c r="F15" s="42" t="n">
        <f aca="false">E15/B15*100</f>
        <v>80</v>
      </c>
      <c r="G15" s="43"/>
      <c r="H15" s="44" t="n">
        <v>5</v>
      </c>
      <c r="I15" s="45" t="n">
        <v>5</v>
      </c>
      <c r="J15" s="44" t="n">
        <v>5</v>
      </c>
      <c r="K15" s="44" t="n">
        <v>5</v>
      </c>
      <c r="L15" s="42" t="n">
        <f aca="false">K15/H15*100</f>
        <v>100</v>
      </c>
      <c r="M15" s="43"/>
      <c r="N15" s="45" t="n">
        <v>5</v>
      </c>
      <c r="O15" s="45" t="n">
        <v>5</v>
      </c>
      <c r="P15" s="45" t="n">
        <v>5</v>
      </c>
      <c r="Q15" s="45" t="n">
        <v>5</v>
      </c>
      <c r="R15" s="46" t="n">
        <f aca="false">Q15/N15*100</f>
        <v>100</v>
      </c>
      <c r="S15" s="43"/>
      <c r="T15" s="45" t="n">
        <v>5</v>
      </c>
      <c r="U15" s="45" t="n">
        <v>5</v>
      </c>
      <c r="V15" s="45" t="n">
        <v>5</v>
      </c>
      <c r="W15" s="45" t="n">
        <v>4</v>
      </c>
      <c r="X15" s="46" t="n">
        <f aca="false">W15/T15*100</f>
        <v>80</v>
      </c>
      <c r="Z15" s="45" t="n">
        <v>5</v>
      </c>
      <c r="AA15" s="45" t="n">
        <v>5</v>
      </c>
      <c r="AB15" s="45" t="n">
        <v>4</v>
      </c>
      <c r="AC15" s="45" t="n">
        <v>4</v>
      </c>
      <c r="AD15" s="46" t="n">
        <f aca="false">AC15/Z15*100</f>
        <v>80</v>
      </c>
    </row>
    <row r="16" s="49" customFormat="true" ht="15.9" hidden="false" customHeight="true" outlineLevel="0" collapsed="false">
      <c r="A16" s="50" t="s">
        <v>34</v>
      </c>
      <c r="B16" s="50" t="n">
        <f aca="false">SUM(B8:B15)</f>
        <v>10</v>
      </c>
      <c r="C16" s="50" t="n">
        <f aca="false">SUM(C8:C15)</f>
        <v>10</v>
      </c>
      <c r="D16" s="50" t="n">
        <f aca="false">SUM(D8:D15)</f>
        <v>8</v>
      </c>
      <c r="E16" s="50" t="n">
        <f aca="false">SUM(E8:E15)</f>
        <v>7</v>
      </c>
      <c r="F16" s="53" t="n">
        <f aca="false">E16/B16*100</f>
        <v>70</v>
      </c>
      <c r="G16" s="54"/>
      <c r="H16" s="50" t="n">
        <f aca="false">SUM(H8:H15)</f>
        <v>10</v>
      </c>
      <c r="I16" s="55" t="n">
        <f aca="false">SUM(I8:I15)</f>
        <v>10</v>
      </c>
      <c r="J16" s="50" t="n">
        <f aca="false">SUM(J8:J15)</f>
        <v>7</v>
      </c>
      <c r="K16" s="50" t="n">
        <f aca="false">SUM(K8:K15)</f>
        <v>7</v>
      </c>
      <c r="L16" s="53" t="n">
        <f aca="false">K16/H16*100</f>
        <v>70</v>
      </c>
      <c r="M16" s="54"/>
      <c r="N16" s="55" t="n">
        <f aca="false">SUM(N8:N15)</f>
        <v>15</v>
      </c>
      <c r="O16" s="55" t="n">
        <f aca="false">SUM(O8:O15)</f>
        <v>15</v>
      </c>
      <c r="P16" s="55" t="n">
        <f aca="false">SUM(P8:P15)</f>
        <v>14</v>
      </c>
      <c r="Q16" s="55" t="n">
        <f aca="false">SUM(Q8:Q15)</f>
        <v>14</v>
      </c>
      <c r="R16" s="56" t="n">
        <f aca="false">Q16/N16*100</f>
        <v>93.3333333333333</v>
      </c>
      <c r="S16" s="54"/>
      <c r="T16" s="55" t="n">
        <f aca="false">SUM(T8:T15)</f>
        <v>15</v>
      </c>
      <c r="U16" s="55" t="n">
        <f aca="false">SUM(U8:U15)</f>
        <v>15</v>
      </c>
      <c r="V16" s="55" t="n">
        <f aca="false">SUM(V8:V15)</f>
        <v>13</v>
      </c>
      <c r="W16" s="55" t="n">
        <f aca="false">SUM(W8:W15)</f>
        <v>12</v>
      </c>
      <c r="X16" s="56" t="n">
        <f aca="false">W16/T16*100</f>
        <v>80</v>
      </c>
      <c r="Z16" s="55" t="n">
        <f aca="false">SUM(Z8:Z15)</f>
        <v>18</v>
      </c>
      <c r="AA16" s="55" t="n">
        <f aca="false">SUM(AA8:AA15)</f>
        <v>18</v>
      </c>
      <c r="AB16" s="55" t="n">
        <f aca="false">SUM(AB8:AB15)</f>
        <v>14</v>
      </c>
      <c r="AC16" s="55" t="n">
        <f aca="false">SUM(AC8:AC15)</f>
        <v>14</v>
      </c>
      <c r="AD16" s="56" t="n">
        <f aca="false">AC16/Z16*100</f>
        <v>77.7777777777778</v>
      </c>
    </row>
    <row r="17" s="49" customFormat="true" ht="15.9" hidden="false" customHeight="true" outlineLevel="0" collapsed="false">
      <c r="A17" s="38" t="s">
        <v>35</v>
      </c>
      <c r="B17" s="44"/>
      <c r="C17" s="44"/>
      <c r="D17" s="44"/>
      <c r="E17" s="44"/>
      <c r="F17" s="42"/>
      <c r="G17" s="43"/>
      <c r="H17" s="44"/>
      <c r="I17" s="45"/>
      <c r="J17" s="44"/>
      <c r="K17" s="44"/>
      <c r="L17" s="42"/>
      <c r="M17" s="43"/>
      <c r="N17" s="45"/>
      <c r="O17" s="45"/>
      <c r="P17" s="45"/>
      <c r="Q17" s="45"/>
      <c r="R17" s="46"/>
      <c r="S17" s="43"/>
      <c r="T17" s="45"/>
      <c r="U17" s="45"/>
      <c r="V17" s="45"/>
      <c r="W17" s="45"/>
      <c r="X17" s="46"/>
      <c r="Z17" s="45"/>
      <c r="AA17" s="45"/>
      <c r="AB17" s="45"/>
      <c r="AC17" s="45"/>
      <c r="AD17" s="46"/>
    </row>
    <row r="18" s="49" customFormat="true" ht="15.9" hidden="false" customHeight="true" outlineLevel="0" collapsed="false">
      <c r="A18" s="38" t="s">
        <v>36</v>
      </c>
      <c r="B18" s="44" t="n">
        <v>5</v>
      </c>
      <c r="C18" s="44" t="n">
        <v>5</v>
      </c>
      <c r="D18" s="44" t="n">
        <v>4</v>
      </c>
      <c r="E18" s="44" t="n">
        <v>4</v>
      </c>
      <c r="F18" s="42" t="n">
        <f aca="false">E18/B18*100</f>
        <v>80</v>
      </c>
      <c r="G18" s="43"/>
      <c r="H18" s="44" t="n">
        <v>5</v>
      </c>
      <c r="I18" s="45" t="n">
        <v>5</v>
      </c>
      <c r="J18" s="44" t="n">
        <v>2</v>
      </c>
      <c r="K18" s="44" t="n">
        <v>2</v>
      </c>
      <c r="L18" s="42" t="n">
        <f aca="false">K18/H18*100</f>
        <v>40</v>
      </c>
      <c r="M18" s="43"/>
      <c r="N18" s="45" t="n">
        <v>5</v>
      </c>
      <c r="O18" s="45" t="n">
        <v>5</v>
      </c>
      <c r="P18" s="45" t="n">
        <v>4</v>
      </c>
      <c r="Q18" s="45" t="n">
        <v>4</v>
      </c>
      <c r="R18" s="46" t="n">
        <f aca="false">Q18/N18*100</f>
        <v>80</v>
      </c>
      <c r="S18" s="43"/>
      <c r="T18" s="45"/>
      <c r="U18" s="45"/>
      <c r="V18" s="45"/>
      <c r="W18" s="45"/>
      <c r="X18" s="46"/>
      <c r="Z18" s="45"/>
      <c r="AA18" s="45"/>
      <c r="AB18" s="45"/>
      <c r="AC18" s="45"/>
      <c r="AD18" s="46"/>
    </row>
    <row r="19" s="49" customFormat="true" ht="15.9" hidden="false" customHeight="true" outlineLevel="0" collapsed="false">
      <c r="A19" s="38" t="s">
        <v>37</v>
      </c>
      <c r="B19" s="44"/>
      <c r="C19" s="44"/>
      <c r="D19" s="44"/>
      <c r="E19" s="44"/>
      <c r="F19" s="42"/>
      <c r="G19" s="43"/>
      <c r="H19" s="44"/>
      <c r="I19" s="45"/>
      <c r="J19" s="44"/>
      <c r="K19" s="44"/>
      <c r="L19" s="42"/>
      <c r="M19" s="43"/>
      <c r="N19" s="45"/>
      <c r="O19" s="45"/>
      <c r="P19" s="45"/>
      <c r="Q19" s="45"/>
      <c r="R19" s="46"/>
      <c r="S19" s="43"/>
      <c r="T19" s="45"/>
      <c r="U19" s="45"/>
      <c r="V19" s="45"/>
      <c r="W19" s="45"/>
      <c r="X19" s="46"/>
      <c r="Z19" s="45"/>
      <c r="AA19" s="45"/>
      <c r="AB19" s="45"/>
      <c r="AC19" s="45"/>
      <c r="AD19" s="46"/>
    </row>
    <row r="20" s="49" customFormat="true" ht="15.9" hidden="false" customHeight="true" outlineLevel="0" collapsed="false">
      <c r="A20" s="38" t="s">
        <v>38</v>
      </c>
      <c r="B20" s="44" t="n">
        <v>5</v>
      </c>
      <c r="C20" s="44" t="n">
        <v>5</v>
      </c>
      <c r="D20" s="44" t="n">
        <v>1</v>
      </c>
      <c r="E20" s="44" t="n">
        <v>1</v>
      </c>
      <c r="F20" s="42" t="n">
        <f aca="false">E20/B20*100</f>
        <v>20</v>
      </c>
      <c r="G20" s="43"/>
      <c r="H20" s="44" t="n">
        <v>5</v>
      </c>
      <c r="I20" s="45" t="n">
        <v>5</v>
      </c>
      <c r="J20" s="44" t="n">
        <v>4</v>
      </c>
      <c r="K20" s="44" t="n">
        <v>2</v>
      </c>
      <c r="L20" s="42" t="n">
        <f aca="false">K20/H20*100</f>
        <v>40</v>
      </c>
      <c r="M20" s="43"/>
      <c r="N20" s="45" t="n">
        <v>5</v>
      </c>
      <c r="O20" s="45" t="n">
        <v>5</v>
      </c>
      <c r="P20" s="45" t="n">
        <v>1</v>
      </c>
      <c r="Q20" s="45" t="n">
        <v>1</v>
      </c>
      <c r="R20" s="46" t="n">
        <f aca="false">Q20/N20*100</f>
        <v>20</v>
      </c>
      <c r="S20" s="43"/>
      <c r="T20" s="45" t="n">
        <v>5</v>
      </c>
      <c r="U20" s="45" t="n">
        <v>5</v>
      </c>
      <c r="V20" s="45" t="n">
        <v>2</v>
      </c>
      <c r="W20" s="45" t="n">
        <v>2</v>
      </c>
      <c r="X20" s="46" t="n">
        <f aca="false">W20/T20*100</f>
        <v>40</v>
      </c>
      <c r="Z20" s="45" t="n">
        <v>5</v>
      </c>
      <c r="AA20" s="45" t="n">
        <v>5</v>
      </c>
      <c r="AB20" s="45" t="n">
        <v>4</v>
      </c>
      <c r="AC20" s="45" t="n">
        <v>4</v>
      </c>
      <c r="AD20" s="46" t="n">
        <f aca="false">AC20/Z20*100</f>
        <v>80</v>
      </c>
    </row>
    <row r="21" s="49" customFormat="true" ht="15.9" hidden="false" customHeight="true" outlineLevel="0" collapsed="false">
      <c r="A21" s="38" t="s">
        <v>39</v>
      </c>
      <c r="B21" s="44" t="n">
        <v>5</v>
      </c>
      <c r="C21" s="44" t="n">
        <v>5</v>
      </c>
      <c r="D21" s="44" t="n">
        <v>5</v>
      </c>
      <c r="E21" s="44" t="n">
        <v>5</v>
      </c>
      <c r="F21" s="42" t="n">
        <f aca="false">E21/B21*100</f>
        <v>100</v>
      </c>
      <c r="G21" s="43"/>
      <c r="H21" s="44" t="n">
        <v>5</v>
      </c>
      <c r="I21" s="45" t="n">
        <v>5</v>
      </c>
      <c r="J21" s="44" t="n">
        <v>5</v>
      </c>
      <c r="K21" s="44" t="n">
        <v>4</v>
      </c>
      <c r="L21" s="42" t="n">
        <f aca="false">K21/H21*100</f>
        <v>80</v>
      </c>
      <c r="M21" s="43"/>
      <c r="N21" s="45" t="n">
        <v>5</v>
      </c>
      <c r="O21" s="45" t="n">
        <v>5</v>
      </c>
      <c r="P21" s="45" t="n">
        <v>4</v>
      </c>
      <c r="Q21" s="45" t="n">
        <v>4</v>
      </c>
      <c r="R21" s="46" t="n">
        <f aca="false">Q21/N21*100</f>
        <v>80</v>
      </c>
      <c r="S21" s="43"/>
      <c r="T21" s="45"/>
      <c r="U21" s="45"/>
      <c r="V21" s="45"/>
      <c r="W21" s="45"/>
      <c r="X21" s="46"/>
      <c r="Z21" s="45"/>
      <c r="AA21" s="45"/>
      <c r="AB21" s="45"/>
      <c r="AC21" s="45"/>
      <c r="AD21" s="46"/>
    </row>
    <row r="22" s="49" customFormat="true" ht="14.5" hidden="false" customHeight="true" outlineLevel="0" collapsed="false">
      <c r="A22" s="60" t="s">
        <v>74</v>
      </c>
      <c r="B22" s="44" t="n">
        <v>5</v>
      </c>
      <c r="C22" s="44" t="n">
        <v>5</v>
      </c>
      <c r="D22" s="44" t="n">
        <v>5</v>
      </c>
      <c r="E22" s="44" t="n">
        <v>5</v>
      </c>
      <c r="F22" s="42" t="n">
        <f aca="false">E22/B22*100</f>
        <v>100</v>
      </c>
      <c r="G22" s="43"/>
      <c r="H22" s="44" t="n">
        <v>5</v>
      </c>
      <c r="I22" s="45" t="n">
        <v>5</v>
      </c>
      <c r="J22" s="44" t="n">
        <v>2</v>
      </c>
      <c r="K22" s="44" t="n">
        <v>2</v>
      </c>
      <c r="L22" s="42" t="n">
        <f aca="false">K22/H22*100</f>
        <v>40</v>
      </c>
      <c r="M22" s="43"/>
      <c r="N22" s="45" t="n">
        <v>5</v>
      </c>
      <c r="O22" s="45" t="n">
        <v>5</v>
      </c>
      <c r="P22" s="45" t="n">
        <v>3</v>
      </c>
      <c r="Q22" s="45" t="n">
        <v>3</v>
      </c>
      <c r="R22" s="46" t="n">
        <f aca="false">Q22/N22*100</f>
        <v>60</v>
      </c>
      <c r="S22" s="43"/>
      <c r="T22" s="45" t="n">
        <v>5</v>
      </c>
      <c r="U22" s="45" t="n">
        <v>5</v>
      </c>
      <c r="V22" s="45" t="n">
        <v>3</v>
      </c>
      <c r="W22" s="45" t="n">
        <v>3</v>
      </c>
      <c r="X22" s="46" t="n">
        <f aca="false">W22/T22*100</f>
        <v>60</v>
      </c>
      <c r="Z22" s="45" t="n">
        <v>5</v>
      </c>
      <c r="AA22" s="45" t="n">
        <v>5</v>
      </c>
      <c r="AB22" s="45" t="n">
        <v>3</v>
      </c>
      <c r="AC22" s="45" t="n">
        <v>3</v>
      </c>
      <c r="AD22" s="46" t="n">
        <f aca="false">AC22/Z22*100</f>
        <v>60</v>
      </c>
    </row>
    <row r="23" s="49" customFormat="true" ht="30.5" hidden="false" customHeight="true" outlineLevel="0" collapsed="false">
      <c r="A23" s="107" t="s">
        <v>75</v>
      </c>
      <c r="B23" s="61"/>
      <c r="C23" s="61"/>
      <c r="D23" s="61" t="s">
        <v>42</v>
      </c>
      <c r="E23" s="61" t="s">
        <v>42</v>
      </c>
      <c r="F23" s="42" t="n">
        <v>0</v>
      </c>
      <c r="G23" s="43"/>
      <c r="H23" s="61" t="s">
        <v>42</v>
      </c>
      <c r="I23" s="62" t="s">
        <v>42</v>
      </c>
      <c r="J23" s="61" t="s">
        <v>42</v>
      </c>
      <c r="K23" s="61" t="s">
        <v>42</v>
      </c>
      <c r="L23" s="42" t="n">
        <v>0</v>
      </c>
      <c r="M23" s="43"/>
      <c r="N23" s="62" t="s">
        <v>42</v>
      </c>
      <c r="O23" s="62" t="s">
        <v>42</v>
      </c>
      <c r="P23" s="62" t="s">
        <v>42</v>
      </c>
      <c r="Q23" s="62" t="s">
        <v>42</v>
      </c>
      <c r="R23" s="46" t="n">
        <v>0</v>
      </c>
      <c r="S23" s="43"/>
      <c r="T23" s="62" t="s">
        <v>42</v>
      </c>
      <c r="U23" s="62" t="s">
        <v>42</v>
      </c>
      <c r="V23" s="62" t="s">
        <v>42</v>
      </c>
      <c r="W23" s="62" t="s">
        <v>42</v>
      </c>
      <c r="X23" s="46" t="n">
        <v>0</v>
      </c>
      <c r="Z23" s="62" t="s">
        <v>42</v>
      </c>
      <c r="AA23" s="62" t="s">
        <v>42</v>
      </c>
      <c r="AB23" s="62" t="s">
        <v>42</v>
      </c>
      <c r="AC23" s="62" t="s">
        <v>42</v>
      </c>
      <c r="AD23" s="46" t="n">
        <v>0</v>
      </c>
    </row>
    <row r="24" s="49" customFormat="true" ht="15.9" hidden="false" customHeight="true" outlineLevel="0" collapsed="false">
      <c r="A24" s="50" t="s">
        <v>43</v>
      </c>
      <c r="B24" s="50" t="n">
        <f aca="false">SUM(B17:B23)</f>
        <v>20</v>
      </c>
      <c r="C24" s="50" t="n">
        <f aca="false">SUM(C17:C23)</f>
        <v>20</v>
      </c>
      <c r="D24" s="50" t="n">
        <f aca="false">SUM(D17:D23)</f>
        <v>15</v>
      </c>
      <c r="E24" s="50" t="n">
        <f aca="false">SUM(E17:E23)</f>
        <v>15</v>
      </c>
      <c r="F24" s="53" t="n">
        <f aca="false">E24/B24*100</f>
        <v>75</v>
      </c>
      <c r="G24" s="54"/>
      <c r="H24" s="50" t="n">
        <f aca="false">SUM(H17:H23)</f>
        <v>20</v>
      </c>
      <c r="I24" s="55" t="n">
        <f aca="false">SUM(I17:I23)</f>
        <v>20</v>
      </c>
      <c r="J24" s="50" t="n">
        <f aca="false">SUM(J17:J23)</f>
        <v>13</v>
      </c>
      <c r="K24" s="50" t="n">
        <f aca="false">SUM(K17:K23)</f>
        <v>10</v>
      </c>
      <c r="L24" s="53" t="n">
        <f aca="false">K24/H24*100</f>
        <v>50</v>
      </c>
      <c r="M24" s="54"/>
      <c r="N24" s="55" t="n">
        <f aca="false">SUM(N17:N23)</f>
        <v>20</v>
      </c>
      <c r="O24" s="55" t="n">
        <f aca="false">SUM(O17:O23)</f>
        <v>20</v>
      </c>
      <c r="P24" s="55" t="n">
        <f aca="false">SUM(P17:P23)</f>
        <v>12</v>
      </c>
      <c r="Q24" s="55" t="n">
        <f aca="false">SUM(Q17:Q23)</f>
        <v>12</v>
      </c>
      <c r="R24" s="56" t="n">
        <f aca="false">Q24/N24*100</f>
        <v>60</v>
      </c>
      <c r="S24" s="54"/>
      <c r="T24" s="55" t="n">
        <f aca="false">SUM(T17:T23)</f>
        <v>10</v>
      </c>
      <c r="U24" s="55" t="n">
        <f aca="false">SUM(U17:U23)</f>
        <v>10</v>
      </c>
      <c r="V24" s="55" t="n">
        <f aca="false">SUM(V17:V23)</f>
        <v>5</v>
      </c>
      <c r="W24" s="55" t="n">
        <f aca="false">SUM(W17:W23)</f>
        <v>5</v>
      </c>
      <c r="X24" s="56" t="n">
        <f aca="false">W24/T24*100</f>
        <v>50</v>
      </c>
      <c r="Z24" s="55" t="n">
        <f aca="false">SUM(Z17:Z23)</f>
        <v>10</v>
      </c>
      <c r="AA24" s="55" t="n">
        <f aca="false">SUM(AA17:AA23)</f>
        <v>10</v>
      </c>
      <c r="AB24" s="55" t="n">
        <f aca="false">SUM(AB17:AB23)</f>
        <v>7</v>
      </c>
      <c r="AC24" s="55" t="n">
        <f aca="false">SUM(AC17:AC23)</f>
        <v>7</v>
      </c>
      <c r="AD24" s="56" t="n">
        <f aca="false">AC24/Z24*100</f>
        <v>70</v>
      </c>
    </row>
    <row r="25" s="49" customFormat="true" ht="15.9" hidden="false" customHeight="true" outlineLevel="0" collapsed="false">
      <c r="A25" s="38" t="s">
        <v>44</v>
      </c>
      <c r="B25" s="44"/>
      <c r="C25" s="44"/>
      <c r="D25" s="44"/>
      <c r="E25" s="44"/>
      <c r="F25" s="42"/>
      <c r="G25" s="43"/>
      <c r="H25" s="44"/>
      <c r="I25" s="45"/>
      <c r="J25" s="44"/>
      <c r="K25" s="44"/>
      <c r="L25" s="42"/>
      <c r="M25" s="43"/>
      <c r="N25" s="45"/>
      <c r="O25" s="45"/>
      <c r="P25" s="45"/>
      <c r="Q25" s="45"/>
      <c r="R25" s="46"/>
      <c r="S25" s="43"/>
      <c r="T25" s="45"/>
      <c r="U25" s="45"/>
      <c r="V25" s="45"/>
      <c r="W25" s="45"/>
      <c r="X25" s="46"/>
      <c r="Z25" s="45"/>
      <c r="AA25" s="45"/>
      <c r="AB25" s="45"/>
      <c r="AC25" s="45"/>
      <c r="AD25" s="46"/>
    </row>
    <row r="26" s="49" customFormat="true" ht="15.9" hidden="false" customHeight="true" outlineLevel="0" collapsed="false">
      <c r="A26" s="38" t="s">
        <v>45</v>
      </c>
      <c r="B26" s="41" t="n">
        <v>5</v>
      </c>
      <c r="C26" s="41" t="n">
        <v>5</v>
      </c>
      <c r="D26" s="64" t="n">
        <v>2</v>
      </c>
      <c r="E26" s="64" t="n">
        <v>2</v>
      </c>
      <c r="F26" s="42" t="n">
        <f aca="false">E26/B26*100</f>
        <v>40</v>
      </c>
      <c r="G26" s="43"/>
      <c r="H26" s="44" t="n">
        <v>5</v>
      </c>
      <c r="I26" s="65" t="n">
        <v>5</v>
      </c>
      <c r="J26" s="44" t="n">
        <v>3</v>
      </c>
      <c r="K26" s="44" t="n">
        <v>3</v>
      </c>
      <c r="L26" s="64" t="n">
        <v>0</v>
      </c>
      <c r="M26" s="43"/>
      <c r="N26" s="45" t="n">
        <v>5</v>
      </c>
      <c r="O26" s="65" t="n">
        <v>5</v>
      </c>
      <c r="P26" s="45" t="n">
        <v>5</v>
      </c>
      <c r="Q26" s="45" t="n">
        <v>5</v>
      </c>
      <c r="R26" s="66" t="n">
        <v>0</v>
      </c>
      <c r="S26" s="43"/>
      <c r="T26" s="45" t="n">
        <v>5</v>
      </c>
      <c r="U26" s="65" t="n">
        <v>5</v>
      </c>
      <c r="V26" s="45" t="n">
        <v>2</v>
      </c>
      <c r="W26" s="45" t="n">
        <v>2</v>
      </c>
      <c r="X26" s="46" t="n">
        <f aca="false">W26/T26*100</f>
        <v>40</v>
      </c>
      <c r="Z26" s="45" t="n">
        <v>5</v>
      </c>
      <c r="AA26" s="65" t="n">
        <v>5</v>
      </c>
      <c r="AB26" s="45" t="n">
        <v>1</v>
      </c>
      <c r="AC26" s="45" t="n">
        <v>1</v>
      </c>
      <c r="AD26" s="46" t="n">
        <f aca="false">AC26/Z26*100</f>
        <v>20</v>
      </c>
    </row>
    <row r="27" s="49" customFormat="true" ht="15.9" hidden="false" customHeight="true" outlineLevel="0" collapsed="false">
      <c r="A27" s="38" t="s">
        <v>46</v>
      </c>
      <c r="B27" s="44"/>
      <c r="C27" s="44"/>
      <c r="D27" s="44"/>
      <c r="E27" s="44"/>
      <c r="F27" s="42"/>
      <c r="G27" s="43"/>
      <c r="H27" s="44"/>
      <c r="I27" s="45"/>
      <c r="J27" s="44"/>
      <c r="K27" s="44"/>
      <c r="L27" s="42"/>
      <c r="M27" s="43"/>
      <c r="N27" s="45"/>
      <c r="O27" s="45"/>
      <c r="P27" s="45"/>
      <c r="Q27" s="45"/>
      <c r="R27" s="46"/>
      <c r="S27" s="43"/>
      <c r="T27" s="45"/>
      <c r="U27" s="45"/>
      <c r="V27" s="45"/>
      <c r="W27" s="45"/>
      <c r="X27" s="46"/>
      <c r="Z27" s="45"/>
      <c r="AA27" s="45"/>
      <c r="AB27" s="45"/>
      <c r="AC27" s="45"/>
      <c r="AD27" s="46"/>
    </row>
    <row r="28" s="49" customFormat="true" ht="14.5" hidden="false" customHeight="true" outlineLevel="0" collapsed="false">
      <c r="A28" s="60" t="s">
        <v>76</v>
      </c>
      <c r="B28" s="44" t="n">
        <v>5</v>
      </c>
      <c r="C28" s="44" t="n">
        <v>5</v>
      </c>
      <c r="D28" s="44" t="n">
        <v>4</v>
      </c>
      <c r="E28" s="44" t="n">
        <v>4</v>
      </c>
      <c r="F28" s="42" t="n">
        <f aca="false">E28/B28*100</f>
        <v>80</v>
      </c>
      <c r="G28" s="43"/>
      <c r="H28" s="61" t="n">
        <v>5</v>
      </c>
      <c r="I28" s="68" t="n">
        <v>5</v>
      </c>
      <c r="J28" s="61" t="n">
        <v>5</v>
      </c>
      <c r="K28" s="61" t="n">
        <v>5</v>
      </c>
      <c r="L28" s="42" t="n">
        <f aca="false">K28/H28*100</f>
        <v>100</v>
      </c>
      <c r="M28" s="43"/>
      <c r="N28" s="62" t="n">
        <v>5</v>
      </c>
      <c r="O28" s="68" t="n">
        <v>5</v>
      </c>
      <c r="P28" s="62" t="n">
        <v>2</v>
      </c>
      <c r="Q28" s="62" t="n">
        <v>2</v>
      </c>
      <c r="R28" s="46" t="n">
        <f aca="false">Q28/N28*100</f>
        <v>40</v>
      </c>
      <c r="S28" s="43"/>
      <c r="T28" s="68" t="n">
        <v>5</v>
      </c>
      <c r="U28" s="68" t="n">
        <v>5</v>
      </c>
      <c r="V28" s="68" t="n">
        <v>3</v>
      </c>
      <c r="W28" s="68" t="n">
        <v>3</v>
      </c>
      <c r="X28" s="46" t="n">
        <f aca="false">W28/T28*100</f>
        <v>60</v>
      </c>
      <c r="Z28" s="68" t="n">
        <v>5</v>
      </c>
      <c r="AA28" s="68" t="n">
        <v>5</v>
      </c>
      <c r="AB28" s="68" t="n">
        <v>4</v>
      </c>
      <c r="AC28" s="68" t="n">
        <v>3</v>
      </c>
      <c r="AD28" s="46" t="n">
        <f aca="false">AC28/Z28*100</f>
        <v>60</v>
      </c>
    </row>
    <row r="29" s="49" customFormat="true" ht="15.9" hidden="false" customHeight="true" outlineLevel="0" collapsed="false">
      <c r="A29" s="38" t="s">
        <v>48</v>
      </c>
      <c r="B29" s="41" t="n">
        <v>5</v>
      </c>
      <c r="C29" s="41" t="n">
        <v>5</v>
      </c>
      <c r="D29" s="44" t="n">
        <v>5</v>
      </c>
      <c r="E29" s="64" t="n">
        <v>5</v>
      </c>
      <c r="F29" s="42" t="n">
        <f aca="false">E29/B29*100</f>
        <v>100</v>
      </c>
      <c r="G29" s="43"/>
      <c r="H29" s="44" t="n">
        <v>5</v>
      </c>
      <c r="I29" s="65" t="n">
        <v>5</v>
      </c>
      <c r="J29" s="44" t="n">
        <v>5</v>
      </c>
      <c r="K29" s="61" t="n">
        <v>5</v>
      </c>
      <c r="L29" s="42" t="n">
        <f aca="false">K29/H29*100</f>
        <v>100</v>
      </c>
      <c r="M29" s="43"/>
      <c r="N29" s="45" t="n">
        <v>5</v>
      </c>
      <c r="O29" s="65" t="n">
        <v>5</v>
      </c>
      <c r="P29" s="45" t="n">
        <v>4</v>
      </c>
      <c r="Q29" s="70" t="n">
        <v>4</v>
      </c>
      <c r="R29" s="46" t="n">
        <f aca="false">Q29/N29*100</f>
        <v>80</v>
      </c>
      <c r="S29" s="43"/>
      <c r="T29" s="45" t="n">
        <v>5</v>
      </c>
      <c r="U29" s="65" t="n">
        <v>5</v>
      </c>
      <c r="V29" s="71" t="n">
        <v>5</v>
      </c>
      <c r="W29" s="72" t="n">
        <v>4</v>
      </c>
      <c r="X29" s="46" t="n">
        <f aca="false">W29/T29*100</f>
        <v>80</v>
      </c>
      <c r="Z29" s="45" t="n">
        <v>5</v>
      </c>
      <c r="AA29" s="65" t="n">
        <v>5</v>
      </c>
      <c r="AB29" s="71" t="n">
        <v>3</v>
      </c>
      <c r="AC29" s="72" t="n">
        <v>3</v>
      </c>
      <c r="AD29" s="46" t="n">
        <f aca="false">AC29/Z29*100</f>
        <v>60</v>
      </c>
    </row>
    <row r="30" s="49" customFormat="true" ht="15.9" hidden="false" customHeight="true" outlineLevel="0" collapsed="false">
      <c r="A30" s="38" t="s">
        <v>49</v>
      </c>
      <c r="B30" s="44" t="n">
        <v>5</v>
      </c>
      <c r="C30" s="44" t="n">
        <v>5</v>
      </c>
      <c r="D30" s="44" t="n">
        <v>4</v>
      </c>
      <c r="E30" s="44" t="n">
        <v>4</v>
      </c>
      <c r="F30" s="42" t="n">
        <f aca="false">E30/B30*100</f>
        <v>80</v>
      </c>
      <c r="G30" s="43"/>
      <c r="H30" s="44" t="n">
        <v>5</v>
      </c>
      <c r="I30" s="45" t="n">
        <v>5</v>
      </c>
      <c r="J30" s="44" t="n">
        <v>5</v>
      </c>
      <c r="K30" s="44" t="n">
        <v>5</v>
      </c>
      <c r="L30" s="42" t="n">
        <f aca="false">K30/H30*100</f>
        <v>100</v>
      </c>
      <c r="M30" s="43"/>
      <c r="N30" s="45" t="n">
        <v>5</v>
      </c>
      <c r="O30" s="45" t="n">
        <v>5</v>
      </c>
      <c r="P30" s="45" t="n">
        <v>5</v>
      </c>
      <c r="Q30" s="45" t="n">
        <v>4</v>
      </c>
      <c r="R30" s="46" t="n">
        <f aca="false">Q30/N30*100</f>
        <v>80</v>
      </c>
      <c r="S30" s="43"/>
      <c r="T30" s="45" t="n">
        <v>5</v>
      </c>
      <c r="U30" s="45" t="n">
        <v>5</v>
      </c>
      <c r="V30" s="71" t="n">
        <v>4</v>
      </c>
      <c r="W30" s="71" t="n">
        <v>4</v>
      </c>
      <c r="X30" s="46" t="n">
        <f aca="false">W30/T30*100</f>
        <v>80</v>
      </c>
      <c r="Z30" s="45" t="n">
        <v>5</v>
      </c>
      <c r="AA30" s="45" t="n">
        <v>5</v>
      </c>
      <c r="AB30" s="71" t="n">
        <v>4</v>
      </c>
      <c r="AC30" s="71" t="n">
        <v>4</v>
      </c>
      <c r="AD30" s="46" t="n">
        <f aca="false">AC30/Z30*100</f>
        <v>80</v>
      </c>
    </row>
    <row r="31" s="49" customFormat="true" ht="15.9" hidden="false" customHeight="true" outlineLevel="0" collapsed="false">
      <c r="A31" s="108" t="s">
        <v>50</v>
      </c>
      <c r="B31" s="44"/>
      <c r="C31" s="44"/>
      <c r="D31" s="44"/>
      <c r="E31" s="44"/>
      <c r="F31" s="42"/>
      <c r="G31" s="43"/>
      <c r="H31" s="44"/>
      <c r="I31" s="45"/>
      <c r="J31" s="44"/>
      <c r="K31" s="44"/>
      <c r="L31" s="42"/>
      <c r="M31" s="43"/>
      <c r="N31" s="45"/>
      <c r="O31" s="45"/>
      <c r="P31" s="45"/>
      <c r="Q31" s="45"/>
      <c r="R31" s="46"/>
      <c r="S31" s="43"/>
      <c r="T31" s="45" t="n">
        <v>5</v>
      </c>
      <c r="U31" s="45" t="n">
        <v>5</v>
      </c>
      <c r="V31" s="45" t="n">
        <v>2</v>
      </c>
      <c r="W31" s="45" t="n">
        <v>2</v>
      </c>
      <c r="X31" s="46" t="n">
        <f aca="false">W31/T31*100</f>
        <v>40</v>
      </c>
      <c r="Z31" s="45" t="n">
        <v>5</v>
      </c>
      <c r="AA31" s="45" t="n">
        <v>5</v>
      </c>
      <c r="AB31" s="45" t="n">
        <v>3</v>
      </c>
      <c r="AC31" s="45" t="n">
        <v>3</v>
      </c>
      <c r="AD31" s="46" t="n">
        <f aca="false">AC31/Z31*100</f>
        <v>60</v>
      </c>
    </row>
    <row r="32" s="49" customFormat="true" ht="15.9" hidden="false" customHeight="true" outlineLevel="0" collapsed="false">
      <c r="A32" s="50" t="s">
        <v>51</v>
      </c>
      <c r="B32" s="50" t="n">
        <f aca="false">SUM(B25:B30)</f>
        <v>20</v>
      </c>
      <c r="C32" s="50" t="n">
        <f aca="false">SUM(C25:C30)</f>
        <v>20</v>
      </c>
      <c r="D32" s="50" t="n">
        <f aca="false">SUM(D25:D30)</f>
        <v>15</v>
      </c>
      <c r="E32" s="50" t="n">
        <f aca="false">SUM(E25:E30)</f>
        <v>15</v>
      </c>
      <c r="F32" s="53" t="n">
        <f aca="false">E32/B32*100</f>
        <v>75</v>
      </c>
      <c r="G32" s="54"/>
      <c r="H32" s="50" t="n">
        <f aca="false">SUM(H25:H30)</f>
        <v>20</v>
      </c>
      <c r="I32" s="55" t="n">
        <f aca="false">SUM(I25:I31)</f>
        <v>20</v>
      </c>
      <c r="J32" s="50" t="n">
        <f aca="false">SUM(J25:J30)</f>
        <v>18</v>
      </c>
      <c r="K32" s="50" t="n">
        <f aca="false">SUM(K25:K30)</f>
        <v>18</v>
      </c>
      <c r="L32" s="53" t="n">
        <f aca="false">K32/H32*100</f>
        <v>90</v>
      </c>
      <c r="M32" s="54"/>
      <c r="N32" s="55" t="n">
        <f aca="false">SUM(N25:N31)</f>
        <v>20</v>
      </c>
      <c r="O32" s="55" t="n">
        <f aca="false">SUM(O25:O31)</f>
        <v>20</v>
      </c>
      <c r="P32" s="55" t="n">
        <f aca="false">SUM(P25:P31)</f>
        <v>16</v>
      </c>
      <c r="Q32" s="55" t="n">
        <f aca="false">SUM(Q25:Q31)</f>
        <v>15</v>
      </c>
      <c r="R32" s="56" t="n">
        <f aca="false">Q32/N32*100</f>
        <v>75</v>
      </c>
      <c r="S32" s="54"/>
      <c r="T32" s="55" t="n">
        <f aca="false">SUM(T25:T31)</f>
        <v>25</v>
      </c>
      <c r="U32" s="55" t="n">
        <f aca="false">SUM(U25:U31)</f>
        <v>25</v>
      </c>
      <c r="V32" s="55" t="n">
        <f aca="false">SUM(V25:V31)</f>
        <v>16</v>
      </c>
      <c r="W32" s="55" t="n">
        <f aca="false">SUM(W25:W31)</f>
        <v>15</v>
      </c>
      <c r="X32" s="56" t="n">
        <f aca="false">W32/T32*100</f>
        <v>60</v>
      </c>
      <c r="Z32" s="55" t="n">
        <f aca="false">SUM(Z25:Z31)</f>
        <v>25</v>
      </c>
      <c r="AA32" s="55" t="n">
        <f aca="false">SUM(AA25:AA31)</f>
        <v>25</v>
      </c>
      <c r="AB32" s="55" t="n">
        <f aca="false">SUM(AB25:AB31)</f>
        <v>15</v>
      </c>
      <c r="AC32" s="55" t="n">
        <f aca="false">SUM(AC25:AC31)</f>
        <v>14</v>
      </c>
      <c r="AD32" s="56" t="n">
        <f aca="false">AC32/Z32*100</f>
        <v>56</v>
      </c>
    </row>
    <row r="33" s="49" customFormat="true" ht="15.9" hidden="false" customHeight="true" outlineLevel="0" collapsed="false">
      <c r="A33" s="38" t="s">
        <v>52</v>
      </c>
      <c r="B33" s="44" t="n">
        <v>5</v>
      </c>
      <c r="C33" s="44" t="n">
        <v>5</v>
      </c>
      <c r="D33" s="44" t="n">
        <v>5</v>
      </c>
      <c r="E33" s="44" t="n">
        <v>4</v>
      </c>
      <c r="F33" s="42" t="n">
        <f aca="false">E33/B33*100</f>
        <v>80</v>
      </c>
      <c r="G33" s="43"/>
      <c r="H33" s="44" t="n">
        <v>5</v>
      </c>
      <c r="I33" s="45" t="n">
        <v>5</v>
      </c>
      <c r="J33" s="44" t="n">
        <v>4</v>
      </c>
      <c r="K33" s="44" t="n">
        <v>4</v>
      </c>
      <c r="L33" s="42" t="n">
        <f aca="false">K33/H33*100</f>
        <v>80</v>
      </c>
      <c r="M33" s="43"/>
      <c r="N33" s="45" t="n">
        <v>5</v>
      </c>
      <c r="O33" s="45" t="n">
        <v>5</v>
      </c>
      <c r="P33" s="45" t="n">
        <v>3</v>
      </c>
      <c r="Q33" s="45" t="n">
        <v>3</v>
      </c>
      <c r="R33" s="46" t="n">
        <f aca="false">Q33/N33*100</f>
        <v>60</v>
      </c>
      <c r="S33" s="43"/>
      <c r="T33" s="45" t="n">
        <v>5</v>
      </c>
      <c r="U33" s="45" t="n">
        <v>5</v>
      </c>
      <c r="V33" s="45" t="n">
        <v>4</v>
      </c>
      <c r="W33" s="45" t="n">
        <v>4</v>
      </c>
      <c r="X33" s="46" t="n">
        <f aca="false">W33/T33*100</f>
        <v>80</v>
      </c>
      <c r="Z33" s="45" t="n">
        <v>5</v>
      </c>
      <c r="AA33" s="45" t="n">
        <v>5</v>
      </c>
      <c r="AB33" s="45" t="n">
        <v>3</v>
      </c>
      <c r="AC33" s="45" t="n">
        <v>3</v>
      </c>
      <c r="AD33" s="46" t="n">
        <f aca="false">AC33/Z33*100</f>
        <v>60</v>
      </c>
    </row>
    <row r="34" s="49" customFormat="true" ht="15.9" hidden="false" customHeight="true" outlineLevel="0" collapsed="false">
      <c r="A34" s="38" t="s">
        <v>53</v>
      </c>
      <c r="B34" s="41"/>
      <c r="C34" s="41"/>
      <c r="D34" s="44"/>
      <c r="E34" s="64"/>
      <c r="F34" s="64" t="n">
        <v>0</v>
      </c>
      <c r="G34" s="43"/>
      <c r="H34" s="44"/>
      <c r="I34" s="65"/>
      <c r="J34" s="44"/>
      <c r="K34" s="64"/>
      <c r="L34" s="64" t="n">
        <v>0</v>
      </c>
      <c r="M34" s="43"/>
      <c r="N34" s="45"/>
      <c r="O34" s="65"/>
      <c r="P34" s="45"/>
      <c r="Q34" s="66"/>
      <c r="R34" s="66" t="n">
        <v>0</v>
      </c>
      <c r="S34" s="43"/>
      <c r="T34" s="45"/>
      <c r="U34" s="65"/>
      <c r="V34" s="45"/>
      <c r="W34" s="66"/>
      <c r="X34" s="66" t="n">
        <v>0</v>
      </c>
      <c r="Z34" s="45"/>
      <c r="AA34" s="65"/>
      <c r="AB34" s="45"/>
      <c r="AC34" s="66"/>
      <c r="AD34" s="66" t="n">
        <v>0</v>
      </c>
    </row>
    <row r="35" s="49" customFormat="true" ht="15.9" hidden="false" customHeight="true" outlineLevel="0" collapsed="false">
      <c r="A35" s="38" t="s">
        <v>54</v>
      </c>
      <c r="B35" s="44" t="n">
        <v>5</v>
      </c>
      <c r="C35" s="44" t="n">
        <v>5</v>
      </c>
      <c r="D35" s="44" t="n">
        <v>3</v>
      </c>
      <c r="E35" s="44" t="n">
        <v>3</v>
      </c>
      <c r="F35" s="42" t="n">
        <f aca="false">E35/B35*100</f>
        <v>60</v>
      </c>
      <c r="G35" s="43"/>
      <c r="H35" s="44" t="n">
        <v>5</v>
      </c>
      <c r="I35" s="45" t="n">
        <v>5</v>
      </c>
      <c r="J35" s="44" t="n">
        <v>5</v>
      </c>
      <c r="K35" s="44" t="n">
        <v>5</v>
      </c>
      <c r="L35" s="42" t="n">
        <f aca="false">K35/H35*100</f>
        <v>100</v>
      </c>
      <c r="M35" s="43"/>
      <c r="N35" s="45" t="n">
        <v>5</v>
      </c>
      <c r="O35" s="45" t="n">
        <v>5</v>
      </c>
      <c r="P35" s="45" t="n">
        <v>5</v>
      </c>
      <c r="Q35" s="45" t="n">
        <v>5</v>
      </c>
      <c r="R35" s="46" t="n">
        <f aca="false">Q35/N35*100</f>
        <v>100</v>
      </c>
      <c r="S35" s="43"/>
      <c r="T35" s="45" t="n">
        <v>5</v>
      </c>
      <c r="U35" s="45" t="n">
        <v>5</v>
      </c>
      <c r="V35" s="45" t="n">
        <v>3</v>
      </c>
      <c r="W35" s="45" t="n">
        <v>1</v>
      </c>
      <c r="X35" s="46" t="n">
        <f aca="false">W35/T35*100</f>
        <v>20</v>
      </c>
      <c r="Z35" s="45" t="n">
        <v>5</v>
      </c>
      <c r="AA35" s="45" t="n">
        <v>5</v>
      </c>
      <c r="AB35" s="45" t="n">
        <v>4</v>
      </c>
      <c r="AC35" s="45" t="n">
        <v>4</v>
      </c>
      <c r="AD35" s="46" t="n">
        <f aca="false">AC35/Z35*100</f>
        <v>80</v>
      </c>
    </row>
    <row r="36" s="49" customFormat="true" ht="15.9" hidden="false" customHeight="true" outlineLevel="0" collapsed="false">
      <c r="A36" s="38" t="s">
        <v>55</v>
      </c>
      <c r="B36" s="44" t="n">
        <v>5</v>
      </c>
      <c r="C36" s="44" t="n">
        <v>5</v>
      </c>
      <c r="D36" s="44" t="n">
        <v>4</v>
      </c>
      <c r="E36" s="44" t="n">
        <v>3</v>
      </c>
      <c r="F36" s="42" t="n">
        <f aca="false">E36/B36*100</f>
        <v>60</v>
      </c>
      <c r="G36" s="43"/>
      <c r="H36" s="44" t="n">
        <v>5</v>
      </c>
      <c r="I36" s="45" t="n">
        <v>5</v>
      </c>
      <c r="J36" s="44" t="n">
        <v>4</v>
      </c>
      <c r="K36" s="44" t="n">
        <v>3</v>
      </c>
      <c r="L36" s="42" t="n">
        <f aca="false">K36/H36*100</f>
        <v>60</v>
      </c>
      <c r="M36" s="43"/>
      <c r="N36" s="45" t="n">
        <v>5</v>
      </c>
      <c r="O36" s="45" t="n">
        <v>5</v>
      </c>
      <c r="P36" s="45" t="n">
        <v>4</v>
      </c>
      <c r="Q36" s="45" t="n">
        <v>4</v>
      </c>
      <c r="R36" s="46"/>
      <c r="S36" s="43"/>
      <c r="T36" s="45" t="n">
        <v>5</v>
      </c>
      <c r="U36" s="45" t="n">
        <v>5</v>
      </c>
      <c r="V36" s="45" t="n">
        <v>4</v>
      </c>
      <c r="W36" s="45" t="n">
        <v>4</v>
      </c>
      <c r="X36" s="46" t="n">
        <v>0</v>
      </c>
      <c r="Z36" s="45" t="n">
        <v>5</v>
      </c>
      <c r="AA36" s="45" t="n">
        <v>5</v>
      </c>
      <c r="AB36" s="45" t="n">
        <v>5</v>
      </c>
      <c r="AC36" s="45" t="n">
        <v>5</v>
      </c>
      <c r="AD36" s="46" t="n">
        <f aca="false">AC36/Z36*100</f>
        <v>100</v>
      </c>
    </row>
    <row r="37" s="49" customFormat="true" ht="15.9" hidden="false" customHeight="true" outlineLevel="0" collapsed="false">
      <c r="A37" s="50" t="s">
        <v>56</v>
      </c>
      <c r="B37" s="50" t="n">
        <f aca="false">SUM(B33:B36)</f>
        <v>15</v>
      </c>
      <c r="C37" s="50" t="n">
        <f aca="false">SUM(C33:C36)</f>
        <v>15</v>
      </c>
      <c r="D37" s="50" t="n">
        <f aca="false">SUM(D33:D36)</f>
        <v>12</v>
      </c>
      <c r="E37" s="50" t="n">
        <f aca="false">SUM(E33:E36)</f>
        <v>10</v>
      </c>
      <c r="F37" s="53" t="n">
        <f aca="false">E37/B37*100</f>
        <v>66.6666666666667</v>
      </c>
      <c r="G37" s="54"/>
      <c r="H37" s="50" t="n">
        <f aca="false">SUM(H33:H36)</f>
        <v>15</v>
      </c>
      <c r="I37" s="55" t="n">
        <f aca="false">SUM(I33:I36)</f>
        <v>15</v>
      </c>
      <c r="J37" s="50" t="n">
        <f aca="false">SUM(J33:J36)</f>
        <v>13</v>
      </c>
      <c r="K37" s="50" t="n">
        <f aca="false">SUM(K33:K36)</f>
        <v>12</v>
      </c>
      <c r="L37" s="53" t="n">
        <f aca="false">K37/H37*100</f>
        <v>80</v>
      </c>
      <c r="M37" s="54"/>
      <c r="N37" s="55" t="n">
        <f aca="false">SUM(N33:N36)</f>
        <v>15</v>
      </c>
      <c r="O37" s="55" t="n">
        <f aca="false">SUM(O33:O36)</f>
        <v>15</v>
      </c>
      <c r="P37" s="55" t="n">
        <f aca="false">SUM(P33:P36)</f>
        <v>12</v>
      </c>
      <c r="Q37" s="55" t="n">
        <f aca="false">SUM(Q33:Q36)</f>
        <v>12</v>
      </c>
      <c r="R37" s="56" t="n">
        <f aca="false">Q37/N37*100</f>
        <v>80</v>
      </c>
      <c r="S37" s="54"/>
      <c r="T37" s="55" t="n">
        <f aca="false">SUM(T33:T36)</f>
        <v>15</v>
      </c>
      <c r="U37" s="55" t="n">
        <f aca="false">SUM(U33:U36)</f>
        <v>15</v>
      </c>
      <c r="V37" s="55" t="n">
        <f aca="false">SUM(V33:V36)</f>
        <v>11</v>
      </c>
      <c r="W37" s="55" t="n">
        <f aca="false">SUM(W33:W36)</f>
        <v>9</v>
      </c>
      <c r="X37" s="56" t="n">
        <f aca="false">W37/T37*100</f>
        <v>60</v>
      </c>
      <c r="Z37" s="55" t="n">
        <f aca="false">SUM(Z33:Z36)</f>
        <v>15</v>
      </c>
      <c r="AA37" s="55" t="n">
        <f aca="false">SUM(AA33:AA36)</f>
        <v>15</v>
      </c>
      <c r="AB37" s="55" t="n">
        <f aca="false">SUM(AB33:AB36)</f>
        <v>12</v>
      </c>
      <c r="AC37" s="55" t="n">
        <f aca="false">SUM(AC33:AC36)</f>
        <v>12</v>
      </c>
      <c r="AD37" s="56" t="n">
        <f aca="false">AC37/Z37*100</f>
        <v>80</v>
      </c>
    </row>
    <row r="38" s="49" customFormat="true" ht="15.9" hidden="false" customHeight="true" outlineLevel="0" collapsed="false">
      <c r="A38" s="38" t="s">
        <v>57</v>
      </c>
      <c r="B38" s="44"/>
      <c r="C38" s="44"/>
      <c r="D38" s="44"/>
      <c r="E38" s="44"/>
      <c r="F38" s="42"/>
      <c r="G38" s="43"/>
      <c r="H38" s="44"/>
      <c r="I38" s="45"/>
      <c r="J38" s="44"/>
      <c r="K38" s="44"/>
      <c r="L38" s="42"/>
      <c r="M38" s="43"/>
      <c r="N38" s="45"/>
      <c r="O38" s="45"/>
      <c r="P38" s="45"/>
      <c r="Q38" s="45"/>
      <c r="R38" s="46"/>
      <c r="S38" s="43"/>
      <c r="T38" s="45" t="n">
        <v>5</v>
      </c>
      <c r="U38" s="45" t="n">
        <v>5</v>
      </c>
      <c r="V38" s="45" t="n">
        <v>3</v>
      </c>
      <c r="W38" s="45" t="n">
        <v>3</v>
      </c>
      <c r="X38" s="46" t="n">
        <f aca="false">W38/T38*100</f>
        <v>60</v>
      </c>
      <c r="Z38" s="45" t="n">
        <v>5</v>
      </c>
      <c r="AA38" s="45" t="n">
        <v>5</v>
      </c>
      <c r="AB38" s="45" t="n">
        <v>3</v>
      </c>
      <c r="AC38" s="45" t="n">
        <v>3</v>
      </c>
      <c r="AD38" s="46" t="n">
        <f aca="false">AC38/Z38*100</f>
        <v>60</v>
      </c>
    </row>
    <row r="39" s="49" customFormat="true" ht="15.9" hidden="false" customHeight="true" outlineLevel="0" collapsed="false">
      <c r="A39" s="50" t="s">
        <v>58</v>
      </c>
      <c r="B39" s="50" t="n">
        <f aca="false">SUM(B38)</f>
        <v>0</v>
      </c>
      <c r="C39" s="50" t="n">
        <f aca="false">SUM(C38)</f>
        <v>0</v>
      </c>
      <c r="D39" s="50" t="n">
        <f aca="false">SUM(D38)</f>
        <v>0</v>
      </c>
      <c r="E39" s="50" t="n">
        <f aca="false">SUM(E38)</f>
        <v>0</v>
      </c>
      <c r="F39" s="53" t="n">
        <v>0</v>
      </c>
      <c r="G39" s="54"/>
      <c r="H39" s="50" t="n">
        <f aca="false">SUM(H38)</f>
        <v>0</v>
      </c>
      <c r="I39" s="55" t="n">
        <f aca="false">SUM(I38)</f>
        <v>0</v>
      </c>
      <c r="J39" s="50" t="n">
        <f aca="false">SUM(J38)</f>
        <v>0</v>
      </c>
      <c r="K39" s="50" t="n">
        <f aca="false">SUM(K38)</f>
        <v>0</v>
      </c>
      <c r="L39" s="53" t="n">
        <v>0</v>
      </c>
      <c r="M39" s="54"/>
      <c r="N39" s="55" t="n">
        <f aca="false">SUM(N38)</f>
        <v>0</v>
      </c>
      <c r="O39" s="55" t="n">
        <f aca="false">SUM(O38)</f>
        <v>0</v>
      </c>
      <c r="P39" s="55" t="n">
        <f aca="false">SUM(P38)</f>
        <v>0</v>
      </c>
      <c r="Q39" s="55" t="n">
        <f aca="false">SUM(Q38)</f>
        <v>0</v>
      </c>
      <c r="R39" s="56" t="n">
        <v>0</v>
      </c>
      <c r="S39" s="54"/>
      <c r="T39" s="76" t="n">
        <f aca="false">T38</f>
        <v>5</v>
      </c>
      <c r="U39" s="76" t="n">
        <f aca="false">U38</f>
        <v>5</v>
      </c>
      <c r="V39" s="55" t="n">
        <f aca="false">SUM(V38)</f>
        <v>3</v>
      </c>
      <c r="W39" s="55" t="n">
        <f aca="false">SUM(W38)</f>
        <v>3</v>
      </c>
      <c r="X39" s="56" t="n">
        <f aca="false">W39/T39*100</f>
        <v>60</v>
      </c>
      <c r="Z39" s="76" t="n">
        <f aca="false">Z38</f>
        <v>5</v>
      </c>
      <c r="AA39" s="76" t="n">
        <f aca="false">AA38</f>
        <v>5</v>
      </c>
      <c r="AB39" s="55" t="n">
        <f aca="false">SUM(AB38)</f>
        <v>3</v>
      </c>
      <c r="AC39" s="55" t="n">
        <f aca="false">SUM(AC38)</f>
        <v>3</v>
      </c>
      <c r="AD39" s="56" t="n">
        <f aca="false">AC39/Z39*100</f>
        <v>60</v>
      </c>
    </row>
    <row r="40" s="49" customFormat="true" ht="15.9" hidden="false" customHeight="true" outlineLevel="0" collapsed="false">
      <c r="A40" s="38" t="s">
        <v>59</v>
      </c>
      <c r="B40" s="44" t="n">
        <v>5</v>
      </c>
      <c r="C40" s="44" t="n">
        <v>5</v>
      </c>
      <c r="D40" s="44" t="n">
        <v>5</v>
      </c>
      <c r="E40" s="44" t="n">
        <v>5</v>
      </c>
      <c r="F40" s="42" t="n">
        <f aca="false">E40/B40*100</f>
        <v>100</v>
      </c>
      <c r="G40" s="43"/>
      <c r="H40" s="44" t="n">
        <v>5</v>
      </c>
      <c r="I40" s="45" t="n">
        <v>5</v>
      </c>
      <c r="J40" s="44" t="n">
        <v>5</v>
      </c>
      <c r="K40" s="44" t="n">
        <v>5</v>
      </c>
      <c r="L40" s="42" t="n">
        <f aca="false">K40/H40*100</f>
        <v>100</v>
      </c>
      <c r="M40" s="43"/>
      <c r="N40" s="45" t="n">
        <v>5</v>
      </c>
      <c r="O40" s="45" t="n">
        <v>5</v>
      </c>
      <c r="P40" s="45" t="n">
        <v>5</v>
      </c>
      <c r="Q40" s="45" t="n">
        <v>5</v>
      </c>
      <c r="R40" s="46" t="n">
        <f aca="false">Q40/N40*100</f>
        <v>100</v>
      </c>
      <c r="S40" s="43"/>
      <c r="T40" s="45" t="n">
        <v>5</v>
      </c>
      <c r="U40" s="45" t="n">
        <v>5</v>
      </c>
      <c r="V40" s="45" t="n">
        <v>5</v>
      </c>
      <c r="W40" s="45" t="n">
        <v>5</v>
      </c>
      <c r="X40" s="46" t="n">
        <f aca="false">W40/T40*100</f>
        <v>100</v>
      </c>
      <c r="Z40" s="45" t="n">
        <v>2</v>
      </c>
      <c r="AA40" s="45" t="n">
        <v>2</v>
      </c>
      <c r="AB40" s="45" t="n">
        <v>2</v>
      </c>
      <c r="AC40" s="45" t="n">
        <v>2</v>
      </c>
      <c r="AD40" s="46" t="n">
        <f aca="false">AC40/Z40*100</f>
        <v>100</v>
      </c>
    </row>
    <row r="41" s="49" customFormat="true" ht="15.9" hidden="false" customHeight="true" outlineLevel="0" collapsed="false">
      <c r="A41" s="78" t="s">
        <v>60</v>
      </c>
      <c r="B41" s="78" t="n">
        <f aca="false">B40</f>
        <v>5</v>
      </c>
      <c r="C41" s="78" t="n">
        <f aca="false">C40</f>
        <v>5</v>
      </c>
      <c r="D41" s="78" t="n">
        <f aca="false">D40</f>
        <v>5</v>
      </c>
      <c r="E41" s="78" t="n">
        <f aca="false">E40</f>
        <v>5</v>
      </c>
      <c r="F41" s="81" t="n">
        <f aca="false">E41/B41*100</f>
        <v>100</v>
      </c>
      <c r="G41" s="82"/>
      <c r="H41" s="78" t="n">
        <f aca="false">H40</f>
        <v>5</v>
      </c>
      <c r="I41" s="76" t="n">
        <f aca="false">I40</f>
        <v>5</v>
      </c>
      <c r="J41" s="78" t="n">
        <f aca="false">J40</f>
        <v>5</v>
      </c>
      <c r="K41" s="78" t="n">
        <f aca="false">K40</f>
        <v>5</v>
      </c>
      <c r="L41" s="81" t="n">
        <f aca="false">K41/H41*100</f>
        <v>100</v>
      </c>
      <c r="M41" s="82"/>
      <c r="N41" s="76" t="n">
        <f aca="false">N40</f>
        <v>5</v>
      </c>
      <c r="O41" s="76" t="n">
        <f aca="false">O40</f>
        <v>5</v>
      </c>
      <c r="P41" s="76" t="n">
        <f aca="false">P40</f>
        <v>5</v>
      </c>
      <c r="Q41" s="76" t="n">
        <f aca="false">Q40</f>
        <v>5</v>
      </c>
      <c r="R41" s="83" t="n">
        <f aca="false">Q41/N41*100</f>
        <v>100</v>
      </c>
      <c r="S41" s="82"/>
      <c r="T41" s="76" t="n">
        <f aca="false">T40</f>
        <v>5</v>
      </c>
      <c r="U41" s="76" t="n">
        <f aca="false">U40</f>
        <v>5</v>
      </c>
      <c r="V41" s="76" t="n">
        <f aca="false">V40</f>
        <v>5</v>
      </c>
      <c r="W41" s="76" t="n">
        <f aca="false">W40</f>
        <v>5</v>
      </c>
      <c r="X41" s="83" t="n">
        <f aca="false">W41/T41*100</f>
        <v>100</v>
      </c>
      <c r="Z41" s="76" t="n">
        <f aca="false">Z40</f>
        <v>2</v>
      </c>
      <c r="AA41" s="76" t="n">
        <f aca="false">AA40</f>
        <v>2</v>
      </c>
      <c r="AB41" s="76" t="n">
        <f aca="false">AB40</f>
        <v>2</v>
      </c>
      <c r="AC41" s="76" t="n">
        <f aca="false">AC40</f>
        <v>2</v>
      </c>
      <c r="AD41" s="83" t="n">
        <f aca="false">AC41/Z41*100</f>
        <v>100</v>
      </c>
    </row>
    <row r="42" s="91" customFormat="true" ht="15.9" hidden="false" customHeight="true" outlineLevel="0" collapsed="false">
      <c r="A42" s="85" t="s">
        <v>61</v>
      </c>
      <c r="B42" s="44" t="n">
        <f aca="false">SUM(B32,B24,B16,B39,B37,B41)</f>
        <v>70</v>
      </c>
      <c r="C42" s="44" t="n">
        <f aca="false">SUM(C32,C24,C16,C39,C37,C41)</f>
        <v>70</v>
      </c>
      <c r="D42" s="44" t="n">
        <f aca="false">SUM(D32,D24,D16,D39,D37,D41)</f>
        <v>55</v>
      </c>
      <c r="E42" s="44" t="n">
        <f aca="false">SUM(E32,E24,E16,E39,E37,E41)</f>
        <v>52</v>
      </c>
      <c r="F42" s="88" t="n">
        <f aca="false">E42/B42*100</f>
        <v>74.2857142857143</v>
      </c>
      <c r="G42" s="89"/>
      <c r="H42" s="44" t="n">
        <f aca="false">SUM(H32,H24,H16,H39,H37,H41)</f>
        <v>70</v>
      </c>
      <c r="I42" s="44" t="n">
        <f aca="false">SUM(I32,I24,I16,I39,I37,I41)</f>
        <v>70</v>
      </c>
      <c r="J42" s="44" t="n">
        <f aca="false">SUM(J32,J24,J16,J39,J37,J41)</f>
        <v>56</v>
      </c>
      <c r="K42" s="44" t="n">
        <f aca="false">SUM(K32,K24,K16,K39,K37,K41)</f>
        <v>52</v>
      </c>
      <c r="L42" s="88" t="n">
        <f aca="false">K42/H42*100</f>
        <v>74.2857142857143</v>
      </c>
      <c r="M42" s="89"/>
      <c r="N42" s="45" t="n">
        <f aca="false">SUM(N32,N24,N16,N39,N37,N41)</f>
        <v>75</v>
      </c>
      <c r="O42" s="45" t="n">
        <f aca="false">SUM(O32,O24,O16,O39,O37,O41)</f>
        <v>75</v>
      </c>
      <c r="P42" s="45" t="n">
        <f aca="false">SUM(P32,P24,P16,P39,P37,P41)</f>
        <v>59</v>
      </c>
      <c r="Q42" s="45" t="n">
        <f aca="false">SUM(Q32,Q24,Q16,Q39,Q37,Q41)</f>
        <v>58</v>
      </c>
      <c r="R42" s="90" t="n">
        <f aca="false">Q42/N42*100</f>
        <v>77.3333333333333</v>
      </c>
      <c r="S42" s="89"/>
      <c r="T42" s="45" t="n">
        <f aca="false">SUM(T32,T24,T16,T37,T39,T41)</f>
        <v>75</v>
      </c>
      <c r="U42" s="45" t="n">
        <f aca="false">SUM(U32,U24,U16,U39,U37,U41)</f>
        <v>75</v>
      </c>
      <c r="V42" s="45" t="n">
        <f aca="false">SUM(V32,V24,V16,V39,V37,V41)</f>
        <v>53</v>
      </c>
      <c r="W42" s="45" t="n">
        <f aca="false">SUM(W32,W24,W16,W39,W37,W41)</f>
        <v>49</v>
      </c>
      <c r="X42" s="90" t="n">
        <f aca="false">W42/T42*100</f>
        <v>65.3333333333333</v>
      </c>
      <c r="Z42" s="45" t="n">
        <f aca="false">SUM(Z32,Z24,Z16,Z37,Z39,Z41)</f>
        <v>75</v>
      </c>
      <c r="AA42" s="45" t="n">
        <f aca="false">SUM(AA32,AA24,AA16,AA39,AA37,AA41)</f>
        <v>75</v>
      </c>
      <c r="AB42" s="45" t="n">
        <f aca="false">SUM(AB32,AB24,AB16,AB39,AB37,AB41)</f>
        <v>53</v>
      </c>
      <c r="AC42" s="45" t="n">
        <f aca="false">SUM(AC32,AC24,AC16,AC39,AC37,AC41)</f>
        <v>52</v>
      </c>
      <c r="AD42" s="90" t="n">
        <f aca="false">AC42/Z42*100</f>
        <v>69.3333333333333</v>
      </c>
    </row>
    <row r="43" s="3" customFormat="true" ht="12" hidden="false" customHeight="true" outlineLevel="0" collapsed="false">
      <c r="A43" s="1"/>
      <c r="F43" s="5"/>
      <c r="H43" s="44"/>
      <c r="I43" s="44"/>
      <c r="J43" s="44"/>
      <c r="K43" s="44"/>
      <c r="L43" s="88"/>
      <c r="N43" s="44"/>
      <c r="O43" s="44"/>
      <c r="P43" s="44"/>
      <c r="Q43" s="44"/>
      <c r="R43" s="90"/>
      <c r="T43" s="44"/>
      <c r="U43" s="44"/>
      <c r="V43" s="44"/>
      <c r="W43" s="44"/>
      <c r="X43" s="88"/>
      <c r="Z43" s="45"/>
      <c r="AA43" s="45"/>
      <c r="AB43" s="45"/>
      <c r="AC43" s="45"/>
      <c r="AD43" s="90"/>
    </row>
    <row r="44" s="89" customFormat="true" ht="16.5" hidden="false" customHeight="true" outlineLevel="0" collapsed="false">
      <c r="A44" s="93" t="s">
        <v>62</v>
      </c>
      <c r="Z44" s="109"/>
      <c r="AA44" s="109"/>
      <c r="AB44" s="109"/>
      <c r="AC44" s="109"/>
      <c r="AD44" s="109"/>
    </row>
    <row r="45" s="89" customFormat="true" ht="16.5" hidden="false" customHeight="true" outlineLevel="0" collapsed="false">
      <c r="A45" s="96" t="s">
        <v>63</v>
      </c>
      <c r="Z45" s="109"/>
      <c r="AA45" s="109"/>
      <c r="AB45" s="109"/>
      <c r="AC45" s="109"/>
      <c r="AD45" s="109"/>
    </row>
    <row r="46" s="89" customFormat="true" ht="14.5" hidden="false" customHeight="true" outlineLevel="0" collapsed="false">
      <c r="A46" s="94"/>
      <c r="Z46" s="109"/>
      <c r="AA46" s="109"/>
      <c r="AB46" s="109"/>
      <c r="AC46" s="109"/>
      <c r="AD46" s="109"/>
    </row>
    <row r="47" s="89" customFormat="true" ht="16.5" hidden="false" customHeight="true" outlineLevel="0" collapsed="false">
      <c r="A47" s="93" t="s">
        <v>77</v>
      </c>
      <c r="Z47" s="109"/>
      <c r="AA47" s="109"/>
      <c r="AB47" s="109"/>
      <c r="AC47" s="109"/>
      <c r="AD47" s="109"/>
    </row>
    <row r="48" s="89" customFormat="true" ht="16.5" hidden="false" customHeight="true" outlineLevel="0" collapsed="false">
      <c r="A48" s="110" t="s">
        <v>78</v>
      </c>
      <c r="Z48" s="109"/>
      <c r="AA48" s="109"/>
      <c r="AB48" s="109"/>
      <c r="AC48" s="109"/>
      <c r="AD48" s="109"/>
    </row>
    <row r="49" s="89" customFormat="true" ht="16.5" hidden="false" customHeight="true" outlineLevel="0" collapsed="false">
      <c r="A49" s="94" t="s">
        <v>79</v>
      </c>
      <c r="Z49" s="109"/>
      <c r="AA49" s="109"/>
      <c r="AB49" s="109"/>
      <c r="AC49" s="109"/>
      <c r="AD49" s="109"/>
    </row>
    <row r="50" s="89" customFormat="true" ht="16.5" hidden="false" customHeight="true" outlineLevel="0" collapsed="false">
      <c r="A50" s="93" t="s">
        <v>80</v>
      </c>
      <c r="Z50" s="109"/>
      <c r="AA50" s="109"/>
      <c r="AB50" s="109"/>
      <c r="AC50" s="109"/>
      <c r="AD50" s="109"/>
    </row>
    <row r="51" s="89" customFormat="true" ht="17.4" hidden="false" customHeight="true" outlineLevel="0" collapsed="false">
      <c r="A51" s="93" t="s">
        <v>81</v>
      </c>
      <c r="Z51" s="109"/>
      <c r="AA51" s="109"/>
      <c r="AB51" s="109"/>
      <c r="AC51" s="109"/>
      <c r="AD51" s="109"/>
    </row>
    <row r="52" s="89" customFormat="true" ht="16.25" hidden="false" customHeight="true" outlineLevel="0" collapsed="false">
      <c r="A52" s="93" t="s">
        <v>82</v>
      </c>
      <c r="Z52" s="109"/>
      <c r="AA52" s="109"/>
      <c r="AB52" s="109"/>
      <c r="AC52" s="109"/>
      <c r="AD52" s="109"/>
    </row>
    <row r="53" s="89" customFormat="true" ht="16.25" hidden="false" customHeight="true" outlineLevel="0" collapsed="false">
      <c r="A53" s="93" t="s">
        <v>83</v>
      </c>
      <c r="Z53" s="109"/>
      <c r="AA53" s="109"/>
      <c r="AB53" s="109"/>
      <c r="AC53" s="109"/>
      <c r="AD53" s="109"/>
    </row>
    <row r="54" customFormat="false" ht="17" hidden="false" customHeight="true" outlineLevel="0" collapsed="false">
      <c r="A54" s="94" t="s">
        <v>84</v>
      </c>
    </row>
    <row r="55" customFormat="false" ht="18.5" hidden="false" customHeight="true" outlineLevel="0" collapsed="false">
      <c r="A55" s="94" t="s">
        <v>85</v>
      </c>
    </row>
    <row r="56" customFormat="false" ht="27" hidden="false" customHeight="true" outlineLevel="0" collapsed="false">
      <c r="A56" s="111" t="s">
        <v>86</v>
      </c>
    </row>
  </sheetData>
  <mergeCells count="9">
    <mergeCell ref="A1:X1"/>
    <mergeCell ref="J4:L4"/>
    <mergeCell ref="P4:R4"/>
    <mergeCell ref="A6:A7"/>
    <mergeCell ref="B6:F6"/>
    <mergeCell ref="H6:L6"/>
    <mergeCell ref="N6:R6"/>
    <mergeCell ref="T6:X6"/>
    <mergeCell ref="Z6:AD6"/>
  </mergeCells>
  <printOptions headings="false" gridLines="false" gridLinesSet="true" horizontalCentered="true" verticalCentered="false"/>
  <pageMargins left="0.590277777777778" right="0.590277777777778" top="0.629861111111111" bottom="0.66875" header="0.511811023622047" footer="0.472222222222222"/>
  <pageSetup paperSize="9" scale="6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3:56:51Z</dcterms:created>
  <dc:creator>選擇你所愛愛你所選擇</dc:creator>
  <dc:description/>
  <dc:language>en-US</dc:language>
  <cp:lastModifiedBy>admin</cp:lastModifiedBy>
  <cp:lastPrinted>2018-05-14T04:29:30Z</cp:lastPrinted>
  <dcterms:modified xsi:type="dcterms:W3CDTF">2018-05-14T04:49:52Z</dcterms:modified>
  <cp:revision>0</cp:revision>
  <dc:subject/>
  <dc:title/>
</cp:coreProperties>
</file>