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54</definedName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r>
      <rPr>
        <b val="true"/>
        <sz val="14"/>
        <rFont val="新細明體"/>
        <family val="1"/>
        <charset val="136"/>
      </rPr>
      <t xml:space="preserve">102-107</t>
    </r>
    <r>
      <rPr>
        <b val="true"/>
        <sz val="14"/>
        <rFont val="Noto Sans"/>
        <family val="2"/>
      </rPr>
      <t xml:space="preserve">學年度大學部選修開課學分數比例統計表</t>
    </r>
  </si>
  <si>
    <t xml:space="preserve">表號</t>
  </si>
  <si>
    <r>
      <rPr>
        <sz val="8"/>
        <rFont val="Noto Sans"/>
        <family val="2"/>
      </rPr>
      <t xml:space="preserve">課務 </t>
    </r>
    <r>
      <rPr>
        <sz val="8"/>
        <rFont val="新細明體"/>
        <family val="1"/>
        <charset val="136"/>
      </rPr>
      <t xml:space="preserve">04</t>
    </r>
  </si>
  <si>
    <t xml:space="preserve">製表單位</t>
  </si>
  <si>
    <t xml:space="preserve">課務組</t>
  </si>
  <si>
    <t xml:space="preserve">製表日期</t>
  </si>
  <si>
    <t xml:space="preserve">單位</t>
  </si>
  <si>
    <t xml:space="preserve">倍</t>
  </si>
  <si>
    <t xml:space="preserve">系所名稱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學年度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學期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</t>
    </r>
  </si>
  <si>
    <t xml:space="preserve">全學年</t>
  </si>
  <si>
    <t xml:space="preserve">農園生產系</t>
  </si>
  <si>
    <t xml:space="preserve">森林系</t>
  </si>
  <si>
    <t xml:space="preserve">水產養殖系</t>
  </si>
  <si>
    <t xml:space="preserve">動物科學與畜產系</t>
  </si>
  <si>
    <t xml:space="preserve">植物醫學系</t>
  </si>
  <si>
    <t xml:space="preserve">生物科技系</t>
  </si>
  <si>
    <t xml:space="preserve">木材科學與設計系</t>
  </si>
  <si>
    <t xml:space="preserve">食品科學系</t>
  </si>
  <si>
    <t xml:space="preserve">農學院</t>
  </si>
  <si>
    <t xml:space="preserve">環境工程與科學系</t>
  </si>
  <si>
    <t xml:space="preserve">機械工程系</t>
  </si>
  <si>
    <t xml:space="preserve">土木工程系</t>
  </si>
  <si>
    <t xml:space="preserve">水土保持系</t>
  </si>
  <si>
    <t xml:space="preserve">車輛工程系</t>
  </si>
  <si>
    <t xml:space="preserve">生物機電工程系</t>
  </si>
  <si>
    <r>
      <rPr>
        <sz val="10"/>
        <rFont val="Noto Sans"/>
        <family val="2"/>
      </rPr>
      <t xml:space="preserve">先進材料學位學程</t>
    </r>
    <r>
      <rPr>
        <sz val="8"/>
        <color rgb="FF800080"/>
        <rFont val="新細明體"/>
        <family val="1"/>
        <charset val="136"/>
      </rPr>
      <t xml:space="preserve">(111</t>
    </r>
    <r>
      <rPr>
        <sz val="8"/>
        <color rgb="FF800080"/>
        <rFont val="Noto Sans"/>
        <family val="2"/>
      </rPr>
      <t xml:space="preserve">學年整併為材料工程系</t>
    </r>
    <r>
      <rPr>
        <sz val="8"/>
        <color rgb="FF800080"/>
        <rFont val="新細明體"/>
        <family val="1"/>
        <charset val="136"/>
      </rPr>
      <t xml:space="preserve">)</t>
    </r>
  </si>
  <si>
    <t xml:space="preserve">-</t>
  </si>
  <si>
    <t xml:space="preserve">材料工程系</t>
  </si>
  <si>
    <t xml:space="preserve">工學院</t>
  </si>
  <si>
    <t xml:space="preserve">農企業管理系</t>
  </si>
  <si>
    <t xml:space="preserve">資訊管理系</t>
  </si>
  <si>
    <t xml:space="preserve">工業管理系</t>
  </si>
  <si>
    <t xml:space="preserve">企業管理系</t>
  </si>
  <si>
    <t xml:space="preserve">經營管理系</t>
  </si>
  <si>
    <t xml:space="preserve">時尚設計與管理系</t>
  </si>
  <si>
    <t xml:space="preserve">餐旅管理系</t>
  </si>
  <si>
    <t xml:space="preserve">財務金融國際學士學位學程</t>
  </si>
  <si>
    <t xml:space="preserve">管理學院</t>
  </si>
  <si>
    <t xml:space="preserve">幼兒保育系</t>
  </si>
  <si>
    <t xml:space="preserve">應用外語系</t>
  </si>
  <si>
    <t xml:space="preserve">社會工作系</t>
  </si>
  <si>
    <t xml:space="preserve">休閒運動健康系</t>
  </si>
  <si>
    <t xml:space="preserve">人文暨社會科學院</t>
  </si>
  <si>
    <t xml:space="preserve">熱帶農業暨國際合作系</t>
  </si>
  <si>
    <t xml:space="preserve">國際學院</t>
  </si>
  <si>
    <t xml:space="preserve">獸醫學系</t>
  </si>
  <si>
    <t xml:space="preserve">獸醫學院</t>
  </si>
  <si>
    <t xml:space="preserve">智慧機電學士學位學程</t>
  </si>
  <si>
    <t xml:space="preserve">達人學院</t>
  </si>
  <si>
    <t xml:space="preserve">全校</t>
  </si>
  <si>
    <r>
      <rPr>
        <sz val="10"/>
        <rFont val="Noto Sans"/>
        <family val="2"/>
      </rPr>
      <t xml:space="preserve">說明：選修開課學分數比例</t>
    </r>
    <r>
      <rPr>
        <sz val="10"/>
        <rFont val="新細明體"/>
        <family val="1"/>
        <charset val="136"/>
      </rPr>
      <t xml:space="preserve">=(</t>
    </r>
    <r>
      <rPr>
        <sz val="10"/>
        <rFont val="Noto Sans"/>
        <family val="2"/>
      </rPr>
      <t xml:space="preserve">各系每班開選修課之平均學分數</t>
    </r>
    <r>
      <rPr>
        <sz val="10"/>
        <rFont val="新細明體"/>
        <family val="1"/>
        <charset val="136"/>
      </rPr>
      <t xml:space="preserve">)÷(</t>
    </r>
    <r>
      <rPr>
        <sz val="10"/>
        <rFont val="Noto Sans"/>
        <family val="2"/>
      </rPr>
      <t xml:space="preserve">訂定之畢業選修每班之選修平均學分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備註：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本校自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學年度成立國際學院，熱帶農業暨國際合作系改歸屬國際學院。</t>
    </r>
  </si>
  <si>
    <r>
      <rPr>
        <sz val="10"/>
        <rFont val="Noto Sans"/>
        <family val="2"/>
      </rPr>
      <t xml:space="preserve">　　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生命科學系及生物科技研究所自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學年度起系所合併為生物科技系。</t>
    </r>
  </si>
  <si>
    <r>
      <rPr>
        <sz val="10"/>
        <rFont val="Noto Sans"/>
        <family val="2"/>
      </rPr>
      <t xml:space="preserve">　　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本校自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學年度成立獸醫學院，獸醫學系及動物疫苗科技研究所改歸屬獸醫學院。</t>
    </r>
  </si>
  <si>
    <r>
      <rPr>
        <sz val="10"/>
        <rFont val="Noto Sans"/>
        <family val="2"/>
      </rPr>
      <t xml:space="preserve">　　　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學年度起，休閒運動保健系更名為休閒運動健康系，簡稱「休運系」。</t>
    </r>
  </si>
  <si>
    <r>
      <rPr>
        <sz val="10"/>
        <rFont val="Noto Sans"/>
        <family val="2"/>
      </rPr>
      <t xml:space="preserve">　　　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學年度起，新設財務金融國際學士學位學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_ 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8"/>
      <color rgb="FFFF0000"/>
      <name val="新細明體"/>
      <family val="1"/>
      <charset val="136"/>
    </font>
    <font>
      <sz val="10"/>
      <name val="Noto Sans"/>
      <family val="2"/>
    </font>
    <font>
      <sz val="11"/>
      <name val="新細明體"/>
      <family val="1"/>
      <charset val="136"/>
    </font>
    <font>
      <sz val="9"/>
      <name val="新細明體"/>
      <family val="1"/>
      <charset val="136"/>
    </font>
    <font>
      <sz val="8"/>
      <color rgb="FF800080"/>
      <name val="新細明體"/>
      <family val="1"/>
      <charset val="136"/>
    </font>
    <font>
      <sz val="8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1" ySplit="7" topLeftCell="BI8" activePane="bottomRight" state="frozen"/>
      <selection pane="topLeft" activeCell="A1" activeCellId="0" sqref="A1"/>
      <selection pane="topRight" activeCell="BI1" activeCellId="0" sqref="BI1"/>
      <selection pane="bottomLeft" activeCell="A8" activeCellId="0" sqref="A8"/>
      <selection pane="bottomRight" activeCell="BS13" activeCellId="0" sqref="BS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12"/>
    <col collapsed="false" customWidth="true" hidden="true" outlineLevel="0" max="2" min="2" style="2" width="6.99"/>
    <col collapsed="false" customWidth="true" hidden="true" outlineLevel="0" max="3" min="3" style="2" width="7.24"/>
    <col collapsed="false" customWidth="true" hidden="true" outlineLevel="0" max="4" min="4" style="2" width="6.36"/>
    <col collapsed="false" customWidth="true" hidden="true" outlineLevel="0" max="5" min="5" style="3" width="0.62"/>
    <col collapsed="false" customWidth="true" hidden="true" outlineLevel="0" max="8" min="6" style="2" width="8.11"/>
    <col collapsed="false" customWidth="true" hidden="true" outlineLevel="0" max="9" min="9" style="3" width="0.62"/>
    <col collapsed="false" customWidth="true" hidden="true" outlineLevel="0" max="12" min="10" style="2" width="6.62"/>
    <col collapsed="false" customWidth="true" hidden="true" outlineLevel="0" max="13" min="13" style="3" width="0.62"/>
    <col collapsed="false" customWidth="true" hidden="true" outlineLevel="0" max="16" min="14" style="2" width="6.62"/>
    <col collapsed="false" customWidth="true" hidden="true" outlineLevel="0" max="17" min="17" style="3" width="0.62"/>
    <col collapsed="false" customWidth="true" hidden="true" outlineLevel="0" max="20" min="18" style="2" width="7.62"/>
    <col collapsed="false" customWidth="true" hidden="true" outlineLevel="0" max="21" min="21" style="3" width="0.62"/>
    <col collapsed="false" customWidth="true" hidden="true" outlineLevel="0" max="24" min="22" style="2" width="7.62"/>
    <col collapsed="false" customWidth="true" hidden="true" outlineLevel="0" max="25" min="25" style="3" width="0.62"/>
    <col collapsed="false" customWidth="true" hidden="false" outlineLevel="0" max="26" min="26" style="2" width="7.62"/>
    <col collapsed="false" customWidth="true" hidden="false" outlineLevel="0" max="28" min="27" style="3" width="7.62"/>
    <col collapsed="false" customWidth="true" hidden="false" outlineLevel="0" max="29" min="29" style="3" width="0.62"/>
    <col collapsed="false" customWidth="true" hidden="false" outlineLevel="0" max="32" min="30" style="3" width="7.62"/>
    <col collapsed="false" customWidth="true" hidden="false" outlineLevel="0" max="33" min="33" style="3" width="0.62"/>
    <col collapsed="false" customWidth="true" hidden="false" outlineLevel="0" max="35" min="34" style="2" width="6.99"/>
    <col collapsed="false" customWidth="true" hidden="false" outlineLevel="0" max="36" min="36" style="4" width="6.99"/>
    <col collapsed="false" customWidth="true" hidden="false" outlineLevel="0" max="37" min="37" style="3" width="0.62"/>
    <col collapsed="false" customWidth="true" hidden="false" outlineLevel="0" max="38" min="38" style="5" width="6.99"/>
    <col collapsed="false" customWidth="true" hidden="false" outlineLevel="0" max="39" min="39" style="2" width="6.99"/>
    <col collapsed="false" customWidth="true" hidden="false" outlineLevel="0" max="40" min="40" style="4" width="6.99"/>
    <col collapsed="false" customWidth="true" hidden="false" outlineLevel="0" max="41" min="41" style="3" width="0.62"/>
    <col collapsed="false" customWidth="true" hidden="false" outlineLevel="0" max="42" min="42" style="5" width="6.99"/>
    <col collapsed="false" customWidth="true" hidden="false" outlineLevel="0" max="43" min="43" style="2" width="6.99"/>
    <col collapsed="false" customWidth="true" hidden="false" outlineLevel="0" max="44" min="44" style="4" width="6.99"/>
    <col collapsed="false" customWidth="true" hidden="false" outlineLevel="0" max="45" min="45" style="3" width="0.62"/>
    <col collapsed="false" customWidth="true" hidden="false" outlineLevel="0" max="46" min="46" style="5" width="6.99"/>
    <col collapsed="false" customWidth="true" hidden="false" outlineLevel="0" max="47" min="47" style="2" width="6.99"/>
    <col collapsed="false" customWidth="true" hidden="false" outlineLevel="0" max="48" min="48" style="4" width="6.99"/>
    <col collapsed="false" customWidth="true" hidden="false" outlineLevel="0" max="49" min="49" style="3" width="0.62"/>
    <col collapsed="false" customWidth="true" hidden="false" outlineLevel="0" max="50" min="50" style="5" width="6.99"/>
    <col collapsed="false" customWidth="true" hidden="false" outlineLevel="0" max="51" min="51" style="2" width="6.99"/>
    <col collapsed="false" customWidth="true" hidden="false" outlineLevel="0" max="52" min="52" style="4" width="6.99"/>
    <col collapsed="false" customWidth="true" hidden="false" outlineLevel="0" max="53" min="53" style="3" width="0.62"/>
    <col collapsed="false" customWidth="true" hidden="false" outlineLevel="0" max="54" min="54" style="5" width="6.99"/>
    <col collapsed="false" customWidth="true" hidden="false" outlineLevel="0" max="55" min="55" style="2" width="6.99"/>
    <col collapsed="false" customWidth="true" hidden="false" outlineLevel="0" max="56" min="56" style="4" width="6.99"/>
    <col collapsed="false" customWidth="true" hidden="false" outlineLevel="0" max="57" min="57" style="3" width="0.62"/>
    <col collapsed="false" customWidth="true" hidden="false" outlineLevel="0" max="58" min="58" style="5" width="6.99"/>
    <col collapsed="false" customWidth="true" hidden="false" outlineLevel="0" max="59" min="59" style="2" width="6.99"/>
    <col collapsed="false" customWidth="true" hidden="false" outlineLevel="0" max="60" min="60" style="4" width="6.99"/>
    <col collapsed="false" customWidth="true" hidden="false" outlineLevel="0" max="61" min="61" style="3" width="0.62"/>
    <col collapsed="false" customWidth="true" hidden="false" outlineLevel="0" max="62" min="62" style="5" width="6.99"/>
    <col collapsed="false" customWidth="true" hidden="false" outlineLevel="0" max="63" min="63" style="2" width="6.99"/>
    <col collapsed="false" customWidth="true" hidden="false" outlineLevel="0" max="64" min="64" style="4" width="6.99"/>
    <col collapsed="false" customWidth="true" hidden="false" outlineLevel="0" max="65" min="65" style="4" width="0.87"/>
    <col collapsed="false" customWidth="true" hidden="false" outlineLevel="0" max="66" min="66" style="5" width="6.99"/>
    <col collapsed="false" customWidth="true" hidden="false" outlineLevel="0" max="67" min="67" style="2" width="6.99"/>
    <col collapsed="false" customWidth="true" hidden="false" outlineLevel="0" max="68" min="68" style="4" width="6.99"/>
    <col collapsed="false" customWidth="false" hidden="false" outlineLevel="0" max="97" min="69" style="4" width="8.99"/>
    <col collapsed="false" customWidth="false" hidden="false" outlineLevel="0" max="257" min="98" style="3" width="8.99"/>
  </cols>
  <sheetData>
    <row r="1" s="8" customFormat="tru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</row>
    <row r="2" customFormat="false" ht="11.1" hidden="false" customHeight="true" outlineLevel="0" collapsed="false">
      <c r="A2" s="9"/>
      <c r="B2" s="10"/>
      <c r="C2" s="10"/>
      <c r="D2" s="10"/>
      <c r="E2" s="11"/>
      <c r="F2" s="10"/>
      <c r="G2" s="10"/>
      <c r="H2" s="10"/>
      <c r="I2" s="11"/>
      <c r="J2" s="10"/>
      <c r="K2" s="10"/>
      <c r="L2" s="10"/>
      <c r="M2" s="11"/>
      <c r="N2" s="10"/>
      <c r="O2" s="10"/>
      <c r="P2" s="10"/>
      <c r="Q2" s="11"/>
      <c r="S2" s="3"/>
      <c r="T2" s="12"/>
      <c r="U2" s="11"/>
      <c r="W2" s="3"/>
      <c r="X2" s="12"/>
      <c r="Y2" s="11"/>
      <c r="Z2" s="13"/>
      <c r="AB2" s="12"/>
      <c r="AC2" s="11"/>
      <c r="AD2" s="13"/>
      <c r="AF2" s="12"/>
      <c r="AG2" s="11"/>
      <c r="AH2" s="12"/>
      <c r="AI2" s="12"/>
      <c r="AJ2" s="12"/>
      <c r="AK2" s="11"/>
      <c r="AL2" s="13"/>
      <c r="AM2" s="12"/>
      <c r="AN2" s="12"/>
      <c r="AO2" s="11"/>
      <c r="AP2" s="13"/>
      <c r="AQ2" s="12"/>
      <c r="AS2" s="11"/>
      <c r="AT2" s="13"/>
      <c r="AU2" s="12"/>
      <c r="AV2" s="12"/>
      <c r="AW2" s="11"/>
      <c r="AY2" s="12"/>
      <c r="AZ2" s="13"/>
      <c r="BA2" s="11"/>
      <c r="BC2" s="12"/>
      <c r="BD2" s="13"/>
      <c r="BE2" s="11"/>
      <c r="BG2" s="12"/>
      <c r="BH2" s="13"/>
      <c r="BI2" s="11"/>
      <c r="BK2" s="12"/>
      <c r="BL2" s="13"/>
      <c r="BO2" s="14" t="s">
        <v>1</v>
      </c>
      <c r="BP2" s="15" t="s">
        <v>2</v>
      </c>
    </row>
    <row r="3" customFormat="false" ht="11.1" hidden="false" customHeight="true" outlineLevel="0" collapsed="false">
      <c r="A3" s="9"/>
      <c r="B3" s="10"/>
      <c r="C3" s="10"/>
      <c r="D3" s="10"/>
      <c r="E3" s="11"/>
      <c r="F3" s="10"/>
      <c r="G3" s="10"/>
      <c r="H3" s="10"/>
      <c r="I3" s="11"/>
      <c r="J3" s="10"/>
      <c r="K3" s="10"/>
      <c r="L3" s="10"/>
      <c r="M3" s="11"/>
      <c r="N3" s="10"/>
      <c r="O3" s="10"/>
      <c r="P3" s="10"/>
      <c r="Q3" s="11"/>
      <c r="S3" s="3"/>
      <c r="T3" s="12"/>
      <c r="U3" s="11"/>
      <c r="W3" s="3"/>
      <c r="X3" s="12"/>
      <c r="Y3" s="11"/>
      <c r="Z3" s="13"/>
      <c r="AB3" s="12"/>
      <c r="AC3" s="11"/>
      <c r="AD3" s="13"/>
      <c r="AF3" s="12"/>
      <c r="AG3" s="11"/>
      <c r="AH3" s="12"/>
      <c r="AI3" s="12"/>
      <c r="AJ3" s="12"/>
      <c r="AK3" s="11"/>
      <c r="AL3" s="13"/>
      <c r="AM3" s="12"/>
      <c r="AN3" s="12"/>
      <c r="AO3" s="11"/>
      <c r="AP3" s="13"/>
      <c r="AQ3" s="12"/>
      <c r="AS3" s="11"/>
      <c r="AT3" s="13"/>
      <c r="AU3" s="12"/>
      <c r="AV3" s="12"/>
      <c r="AW3" s="11"/>
      <c r="AY3" s="12"/>
      <c r="AZ3" s="13"/>
      <c r="BA3" s="11"/>
      <c r="BC3" s="12"/>
      <c r="BD3" s="13"/>
      <c r="BE3" s="11"/>
      <c r="BG3" s="12"/>
      <c r="BH3" s="13"/>
      <c r="BI3" s="11"/>
      <c r="BK3" s="12"/>
      <c r="BL3" s="13"/>
      <c r="BO3" s="14" t="s">
        <v>3</v>
      </c>
      <c r="BP3" s="15" t="s">
        <v>4</v>
      </c>
    </row>
    <row r="4" customFormat="false" ht="11.1" hidden="false" customHeight="true" outlineLevel="0" collapsed="false">
      <c r="A4" s="9"/>
      <c r="B4" s="10"/>
      <c r="C4" s="10"/>
      <c r="D4" s="10"/>
      <c r="E4" s="11"/>
      <c r="F4" s="10"/>
      <c r="G4" s="10"/>
      <c r="H4" s="10"/>
      <c r="I4" s="11"/>
      <c r="J4" s="10"/>
      <c r="K4" s="10"/>
      <c r="L4" s="10"/>
      <c r="M4" s="11"/>
      <c r="N4" s="10"/>
      <c r="O4" s="10"/>
      <c r="P4" s="10"/>
      <c r="Q4" s="11"/>
      <c r="S4" s="3"/>
      <c r="T4" s="12"/>
      <c r="U4" s="11"/>
      <c r="W4" s="3"/>
      <c r="X4" s="12"/>
      <c r="Y4" s="11"/>
      <c r="Z4" s="16"/>
      <c r="AB4" s="11"/>
      <c r="AC4" s="11"/>
      <c r="AD4" s="16"/>
      <c r="AF4" s="12"/>
      <c r="AG4" s="11"/>
      <c r="AH4" s="12"/>
      <c r="AI4" s="12"/>
      <c r="AJ4" s="12"/>
      <c r="AK4" s="11"/>
      <c r="AL4" s="16"/>
      <c r="AM4" s="12"/>
      <c r="AN4" s="12"/>
      <c r="AO4" s="11"/>
      <c r="AP4" s="17"/>
      <c r="AQ4" s="12"/>
      <c r="AS4" s="11"/>
      <c r="AT4" s="17"/>
      <c r="AU4" s="12"/>
      <c r="AV4" s="12"/>
      <c r="AW4" s="11"/>
      <c r="AY4" s="12"/>
      <c r="AZ4" s="17"/>
      <c r="BA4" s="11"/>
      <c r="BC4" s="12"/>
      <c r="BD4" s="17"/>
      <c r="BE4" s="11"/>
      <c r="BG4" s="12"/>
      <c r="BH4" s="17"/>
      <c r="BI4" s="11"/>
      <c r="BK4" s="12"/>
      <c r="BL4" s="17"/>
      <c r="BO4" s="14" t="s">
        <v>5</v>
      </c>
      <c r="BP4" s="17" t="n">
        <v>45023</v>
      </c>
    </row>
    <row r="5" customFormat="false" ht="11.1" hidden="false" customHeight="true" outlineLevel="0" collapsed="false">
      <c r="A5" s="9"/>
      <c r="B5" s="10"/>
      <c r="C5" s="10"/>
      <c r="D5" s="10"/>
      <c r="E5" s="11"/>
      <c r="F5" s="10"/>
      <c r="G5" s="10"/>
      <c r="H5" s="10"/>
      <c r="I5" s="11"/>
      <c r="J5" s="10"/>
      <c r="K5" s="10"/>
      <c r="L5" s="10"/>
      <c r="M5" s="11"/>
      <c r="N5" s="10"/>
      <c r="O5" s="10"/>
      <c r="P5" s="10"/>
      <c r="Q5" s="11"/>
      <c r="S5" s="3"/>
      <c r="T5" s="12"/>
      <c r="U5" s="11"/>
      <c r="W5" s="3"/>
      <c r="X5" s="12"/>
      <c r="Y5" s="11"/>
      <c r="Z5" s="18"/>
      <c r="AB5" s="12"/>
      <c r="AC5" s="11"/>
      <c r="AD5" s="18"/>
      <c r="AF5" s="12"/>
      <c r="AG5" s="11"/>
      <c r="AH5" s="12"/>
      <c r="AI5" s="12"/>
      <c r="AJ5" s="12"/>
      <c r="AK5" s="11"/>
      <c r="AL5" s="18"/>
      <c r="AM5" s="12"/>
      <c r="AN5" s="12"/>
      <c r="AO5" s="11"/>
      <c r="AP5" s="18"/>
      <c r="AQ5" s="12"/>
      <c r="AS5" s="11"/>
      <c r="AT5" s="18"/>
      <c r="AU5" s="12"/>
      <c r="AV5" s="12"/>
      <c r="AW5" s="11"/>
      <c r="AY5" s="12"/>
      <c r="AZ5" s="18"/>
      <c r="BA5" s="11"/>
      <c r="BC5" s="12"/>
      <c r="BD5" s="18"/>
      <c r="BE5" s="11"/>
      <c r="BG5" s="12"/>
      <c r="BH5" s="18"/>
      <c r="BI5" s="11"/>
      <c r="BK5" s="12"/>
      <c r="BL5" s="18"/>
      <c r="BO5" s="14" t="s">
        <v>6</v>
      </c>
      <c r="BP5" s="19" t="s">
        <v>7</v>
      </c>
    </row>
    <row r="6" s="1" customFormat="true" ht="18.95" hidden="false" customHeight="true" outlineLevel="0" collapsed="false">
      <c r="A6" s="20" t="s">
        <v>8</v>
      </c>
      <c r="B6" s="21" t="s">
        <v>9</v>
      </c>
      <c r="C6" s="21"/>
      <c r="D6" s="21"/>
      <c r="E6" s="21"/>
      <c r="F6" s="21" t="s">
        <v>10</v>
      </c>
      <c r="G6" s="21"/>
      <c r="H6" s="21"/>
      <c r="I6" s="21"/>
      <c r="J6" s="21" t="s">
        <v>11</v>
      </c>
      <c r="K6" s="21"/>
      <c r="L6" s="21"/>
      <c r="M6" s="21"/>
      <c r="N6" s="21" t="s">
        <v>12</v>
      </c>
      <c r="O6" s="21"/>
      <c r="P6" s="21"/>
      <c r="Q6" s="21"/>
      <c r="R6" s="21" t="s">
        <v>13</v>
      </c>
      <c r="S6" s="21"/>
      <c r="T6" s="21"/>
      <c r="U6" s="21"/>
      <c r="V6" s="21" t="s">
        <v>14</v>
      </c>
      <c r="W6" s="21"/>
      <c r="X6" s="21"/>
      <c r="Y6" s="21"/>
      <c r="Z6" s="22" t="s">
        <v>15</v>
      </c>
      <c r="AA6" s="22"/>
      <c r="AB6" s="22"/>
      <c r="AC6" s="11"/>
      <c r="AD6" s="21" t="s">
        <v>16</v>
      </c>
      <c r="AE6" s="21"/>
      <c r="AF6" s="21"/>
      <c r="AG6" s="23"/>
      <c r="AH6" s="24" t="s">
        <v>17</v>
      </c>
      <c r="AI6" s="24"/>
      <c r="AJ6" s="24"/>
      <c r="AK6" s="11"/>
      <c r="AL6" s="24" t="s">
        <v>18</v>
      </c>
      <c r="AM6" s="24"/>
      <c r="AN6" s="24"/>
      <c r="AO6" s="11"/>
      <c r="AP6" s="24" t="s">
        <v>19</v>
      </c>
      <c r="AQ6" s="24"/>
      <c r="AR6" s="24"/>
      <c r="AS6" s="11"/>
      <c r="AT6" s="24" t="s">
        <v>20</v>
      </c>
      <c r="AU6" s="24"/>
      <c r="AV6" s="24"/>
      <c r="AW6" s="11"/>
      <c r="AX6" s="24" t="s">
        <v>21</v>
      </c>
      <c r="AY6" s="24"/>
      <c r="AZ6" s="24"/>
      <c r="BA6" s="11"/>
      <c r="BB6" s="24" t="s">
        <v>22</v>
      </c>
      <c r="BC6" s="24"/>
      <c r="BD6" s="24"/>
      <c r="BE6" s="11"/>
      <c r="BF6" s="24" t="s">
        <v>23</v>
      </c>
      <c r="BG6" s="24"/>
      <c r="BH6" s="24"/>
      <c r="BI6" s="11"/>
      <c r="BJ6" s="24" t="s">
        <v>24</v>
      </c>
      <c r="BK6" s="24"/>
      <c r="BL6" s="24"/>
      <c r="BM6" s="25"/>
      <c r="BN6" s="24" t="s">
        <v>25</v>
      </c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</row>
    <row r="7" s="29" customFormat="true" ht="36" hidden="false" customHeight="true" outlineLevel="0" collapsed="false">
      <c r="A7" s="20"/>
      <c r="B7" s="26" t="s">
        <v>26</v>
      </c>
      <c r="C7" s="26" t="s">
        <v>27</v>
      </c>
      <c r="D7" s="26" t="s">
        <v>28</v>
      </c>
      <c r="E7" s="27"/>
      <c r="F7" s="26" t="s">
        <v>26</v>
      </c>
      <c r="G7" s="26" t="s">
        <v>27</v>
      </c>
      <c r="H7" s="26" t="s">
        <v>28</v>
      </c>
      <c r="I7" s="27"/>
      <c r="J7" s="26" t="s">
        <v>26</v>
      </c>
      <c r="K7" s="26" t="s">
        <v>27</v>
      </c>
      <c r="L7" s="26" t="s">
        <v>28</v>
      </c>
      <c r="M7" s="27"/>
      <c r="N7" s="26" t="s">
        <v>26</v>
      </c>
      <c r="O7" s="26" t="s">
        <v>27</v>
      </c>
      <c r="P7" s="26" t="s">
        <v>28</v>
      </c>
      <c r="Q7" s="27"/>
      <c r="R7" s="26" t="s">
        <v>26</v>
      </c>
      <c r="S7" s="26" t="s">
        <v>27</v>
      </c>
      <c r="T7" s="26" t="s">
        <v>28</v>
      </c>
      <c r="U7" s="27"/>
      <c r="V7" s="26" t="s">
        <v>26</v>
      </c>
      <c r="W7" s="26" t="s">
        <v>27</v>
      </c>
      <c r="X7" s="26" t="s">
        <v>28</v>
      </c>
      <c r="Y7" s="27"/>
      <c r="Z7" s="26" t="s">
        <v>26</v>
      </c>
      <c r="AA7" s="26" t="s">
        <v>27</v>
      </c>
      <c r="AB7" s="26" t="s">
        <v>28</v>
      </c>
      <c r="AC7" s="11"/>
      <c r="AD7" s="26" t="s">
        <v>26</v>
      </c>
      <c r="AE7" s="26" t="s">
        <v>27</v>
      </c>
      <c r="AF7" s="26" t="s">
        <v>28</v>
      </c>
      <c r="AG7" s="23"/>
      <c r="AH7" s="26" t="s">
        <v>26</v>
      </c>
      <c r="AI7" s="26" t="s">
        <v>27</v>
      </c>
      <c r="AJ7" s="26" t="s">
        <v>28</v>
      </c>
      <c r="AK7" s="11"/>
      <c r="AL7" s="26" t="s">
        <v>26</v>
      </c>
      <c r="AM7" s="26" t="s">
        <v>27</v>
      </c>
      <c r="AN7" s="26" t="s">
        <v>28</v>
      </c>
      <c r="AO7" s="11"/>
      <c r="AP7" s="26" t="s">
        <v>26</v>
      </c>
      <c r="AQ7" s="26" t="s">
        <v>27</v>
      </c>
      <c r="AR7" s="26" t="s">
        <v>28</v>
      </c>
      <c r="AS7" s="11"/>
      <c r="AT7" s="26" t="s">
        <v>26</v>
      </c>
      <c r="AU7" s="26" t="s">
        <v>27</v>
      </c>
      <c r="AV7" s="26" t="s">
        <v>28</v>
      </c>
      <c r="AW7" s="11"/>
      <c r="AX7" s="26" t="s">
        <v>26</v>
      </c>
      <c r="AY7" s="26" t="s">
        <v>27</v>
      </c>
      <c r="AZ7" s="26" t="s">
        <v>28</v>
      </c>
      <c r="BA7" s="11"/>
      <c r="BB7" s="26" t="s">
        <v>26</v>
      </c>
      <c r="BC7" s="26" t="s">
        <v>27</v>
      </c>
      <c r="BD7" s="26" t="s">
        <v>28</v>
      </c>
      <c r="BE7" s="11"/>
      <c r="BF7" s="26" t="s">
        <v>26</v>
      </c>
      <c r="BG7" s="26" t="s">
        <v>27</v>
      </c>
      <c r="BH7" s="26" t="s">
        <v>28</v>
      </c>
      <c r="BI7" s="11"/>
      <c r="BJ7" s="26" t="s">
        <v>26</v>
      </c>
      <c r="BK7" s="26" t="s">
        <v>27</v>
      </c>
      <c r="BL7" s="26" t="s">
        <v>28</v>
      </c>
      <c r="BM7" s="28"/>
      <c r="BN7" s="26" t="s">
        <v>26</v>
      </c>
      <c r="BO7" s="26" t="s">
        <v>27</v>
      </c>
      <c r="BP7" s="26" t="s">
        <v>28</v>
      </c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</row>
    <row r="8" customFormat="false" ht="18.95" hidden="false" customHeight="true" outlineLevel="0" collapsed="false">
      <c r="A8" s="30" t="s">
        <v>29</v>
      </c>
      <c r="B8" s="31" t="n">
        <v>1.73</v>
      </c>
      <c r="C8" s="31" t="n">
        <v>1.67</v>
      </c>
      <c r="D8" s="32" t="n">
        <f aca="false">SUM(B8:C8)/2</f>
        <v>1.7</v>
      </c>
      <c r="E8" s="33"/>
      <c r="F8" s="34" t="n">
        <v>1.38</v>
      </c>
      <c r="G8" s="34" t="n">
        <v>1.7</v>
      </c>
      <c r="H8" s="35" t="n">
        <f aca="false">SUM(F8:G8)/2</f>
        <v>1.54</v>
      </c>
      <c r="I8" s="35"/>
      <c r="J8" s="34" t="n">
        <v>1.46</v>
      </c>
      <c r="K8" s="34" t="n">
        <v>1.56</v>
      </c>
      <c r="L8" s="35" t="n">
        <f aca="false">SUM(J8:K8)/2</f>
        <v>1.51</v>
      </c>
      <c r="M8" s="35"/>
      <c r="N8" s="35" t="n">
        <v>1.38</v>
      </c>
      <c r="O8" s="35" t="n">
        <v>1.36</v>
      </c>
      <c r="P8" s="35" t="n">
        <f aca="false">SUM(N8:O8)/2</f>
        <v>1.37</v>
      </c>
      <c r="Q8" s="35"/>
      <c r="R8" s="23" t="n">
        <v>1.46</v>
      </c>
      <c r="S8" s="23" t="n">
        <v>1.48</v>
      </c>
      <c r="T8" s="23" t="n">
        <f aca="false">SUM(R8:S8)/2</f>
        <v>1.47</v>
      </c>
      <c r="U8" s="23"/>
      <c r="V8" s="23" t="n">
        <v>1.5</v>
      </c>
      <c r="W8" s="23" t="n">
        <v>1.48</v>
      </c>
      <c r="X8" s="23" t="n">
        <v>1.49</v>
      </c>
      <c r="Y8" s="23"/>
      <c r="Z8" s="23" t="n">
        <v>1.25</v>
      </c>
      <c r="AA8" s="23" t="n">
        <v>1.26</v>
      </c>
      <c r="AB8" s="23" t="n">
        <v>1.26</v>
      </c>
      <c r="AC8" s="23"/>
      <c r="AD8" s="23" t="n">
        <v>1.05</v>
      </c>
      <c r="AE8" s="23" t="n">
        <v>1.08285714285714</v>
      </c>
      <c r="AF8" s="23" t="n">
        <f aca="false">SUM(AD8:AE8)/2</f>
        <v>1.07</v>
      </c>
      <c r="AG8" s="23"/>
      <c r="AH8" s="23" t="n">
        <v>1.19</v>
      </c>
      <c r="AI8" s="23" t="n">
        <v>1.32</v>
      </c>
      <c r="AJ8" s="23" t="n">
        <f aca="false">SUM(AH8:AI8)/2</f>
        <v>1.26</v>
      </c>
      <c r="AK8" s="23"/>
      <c r="AL8" s="23" t="n">
        <v>1.23</v>
      </c>
      <c r="AM8" s="23" t="n">
        <v>1.47169811320755</v>
      </c>
      <c r="AN8" s="23" t="n">
        <f aca="false">SUM(AL8:AM8)/2</f>
        <v>1.35</v>
      </c>
      <c r="AO8" s="23"/>
      <c r="AP8" s="23" t="n">
        <v>1.13</v>
      </c>
      <c r="AQ8" s="23" t="n">
        <v>1.17</v>
      </c>
      <c r="AR8" s="23" t="n">
        <f aca="false">SUM(AP8:AQ8)/2</f>
        <v>1.15</v>
      </c>
      <c r="AS8" s="23"/>
      <c r="AT8" s="23" t="n">
        <v>1.6</v>
      </c>
      <c r="AU8" s="23" t="n">
        <v>1.32</v>
      </c>
      <c r="AV8" s="23" t="n">
        <f aca="false">SUM(AT8:AU8)/2</f>
        <v>1.46</v>
      </c>
      <c r="AW8" s="23"/>
      <c r="AX8" s="23" t="n">
        <v>0.99</v>
      </c>
      <c r="AY8" s="23" t="n">
        <v>1.19</v>
      </c>
      <c r="AZ8" s="23" t="n">
        <f aca="false">SUM(AX8:AY8)/2</f>
        <v>1.09</v>
      </c>
      <c r="BA8" s="23"/>
      <c r="BB8" s="23" t="n">
        <v>0.99</v>
      </c>
      <c r="BC8" s="23" t="n">
        <v>1.04</v>
      </c>
      <c r="BD8" s="23" t="n">
        <f aca="false">SUM(BB8:BC8)/2</f>
        <v>1.02</v>
      </c>
      <c r="BE8" s="23"/>
      <c r="BF8" s="23" t="n">
        <v>1.07</v>
      </c>
      <c r="BG8" s="23" t="n">
        <v>1.44</v>
      </c>
      <c r="BH8" s="23" t="n">
        <f aca="false">SUM(BF8:BG8)/2</f>
        <v>1.26</v>
      </c>
      <c r="BI8" s="23"/>
      <c r="BJ8" s="23" t="n">
        <v>1.02</v>
      </c>
      <c r="BK8" s="23" t="n">
        <v>0.93</v>
      </c>
      <c r="BL8" s="23" t="n">
        <f aca="false">SUM(BJ8:BK8)/2</f>
        <v>0.98</v>
      </c>
      <c r="BN8" s="23" t="n">
        <v>1.01</v>
      </c>
      <c r="BO8" s="23" t="n">
        <v>0.94</v>
      </c>
      <c r="BP8" s="23" t="n">
        <f aca="false">SUM(BN8:BO8)/2</f>
        <v>0.98</v>
      </c>
    </row>
    <row r="9" customFormat="false" ht="18.95" hidden="false" customHeight="true" outlineLevel="0" collapsed="false">
      <c r="A9" s="30" t="s">
        <v>30</v>
      </c>
      <c r="B9" s="31" t="n">
        <v>1.71</v>
      </c>
      <c r="C9" s="31" t="n">
        <v>1.59</v>
      </c>
      <c r="D9" s="32" t="n">
        <f aca="false">SUM(B9:C9)/2</f>
        <v>1.65</v>
      </c>
      <c r="E9" s="33"/>
      <c r="F9" s="34" t="n">
        <v>1.76</v>
      </c>
      <c r="G9" s="34" t="n">
        <v>1.49</v>
      </c>
      <c r="H9" s="35" t="n">
        <f aca="false">SUM(F9:G9)/2</f>
        <v>1.63</v>
      </c>
      <c r="I9" s="35"/>
      <c r="J9" s="34" t="n">
        <v>1.37</v>
      </c>
      <c r="K9" s="34" t="n">
        <v>1.33</v>
      </c>
      <c r="L9" s="35" t="n">
        <f aca="false">SUM(J9:K9)/2</f>
        <v>1.35</v>
      </c>
      <c r="M9" s="35"/>
      <c r="N9" s="35" t="n">
        <v>1.72</v>
      </c>
      <c r="O9" s="35" t="n">
        <v>1.09</v>
      </c>
      <c r="P9" s="35" t="n">
        <f aca="false">SUM(N9:O9)/2</f>
        <v>1.41</v>
      </c>
      <c r="Q9" s="35"/>
      <c r="R9" s="23" t="n">
        <v>1.41</v>
      </c>
      <c r="S9" s="23" t="n">
        <v>0.98</v>
      </c>
      <c r="T9" s="23" t="n">
        <f aca="false">SUM(R9:S9)/2</f>
        <v>1.2</v>
      </c>
      <c r="U9" s="23"/>
      <c r="V9" s="23" t="n">
        <v>1.22</v>
      </c>
      <c r="W9" s="23" t="n">
        <v>1.53</v>
      </c>
      <c r="X9" s="23" t="n">
        <v>1.37</v>
      </c>
      <c r="Y9" s="23"/>
      <c r="Z9" s="23" t="n">
        <v>1.25</v>
      </c>
      <c r="AA9" s="23" t="n">
        <v>1.06</v>
      </c>
      <c r="AB9" s="23" t="n">
        <v>1.16</v>
      </c>
      <c r="AC9" s="23"/>
      <c r="AD9" s="23" t="n">
        <v>1.42</v>
      </c>
      <c r="AE9" s="23" t="n">
        <v>1.37777777777778</v>
      </c>
      <c r="AF9" s="23" t="n">
        <f aca="false">SUM(AD9:AE9)/2</f>
        <v>1.4</v>
      </c>
      <c r="AG9" s="23"/>
      <c r="AH9" s="23" t="n">
        <v>1.4</v>
      </c>
      <c r="AI9" s="23" t="n">
        <v>1.4</v>
      </c>
      <c r="AJ9" s="23" t="n">
        <f aca="false">SUM(AH9:AI9)/2</f>
        <v>1.4</v>
      </c>
      <c r="AK9" s="23"/>
      <c r="AL9" s="23" t="n">
        <v>1.29</v>
      </c>
      <c r="AM9" s="23" t="n">
        <v>1.33333333333333</v>
      </c>
      <c r="AN9" s="23" t="n">
        <f aca="false">SUM(AL9:AM9)/2</f>
        <v>1.31</v>
      </c>
      <c r="AO9" s="23"/>
      <c r="AP9" s="23" t="n">
        <v>1.54</v>
      </c>
      <c r="AQ9" s="23" t="n">
        <v>1.78</v>
      </c>
      <c r="AR9" s="23" t="n">
        <f aca="false">SUM(AP9:AQ9)/2</f>
        <v>1.66</v>
      </c>
      <c r="AS9" s="23"/>
      <c r="AT9" s="23" t="n">
        <v>1.57</v>
      </c>
      <c r="AU9" s="23" t="n">
        <v>1.24</v>
      </c>
      <c r="AV9" s="23" t="n">
        <f aca="false">SUM(AT9:AU9)/2</f>
        <v>1.41</v>
      </c>
      <c r="AW9" s="23"/>
      <c r="AX9" s="23" t="n">
        <v>1.8</v>
      </c>
      <c r="AY9" s="23" t="n">
        <v>2.27</v>
      </c>
      <c r="AZ9" s="23" t="n">
        <f aca="false">SUM(AX9:AY9)/2</f>
        <v>2.04</v>
      </c>
      <c r="BA9" s="23"/>
      <c r="BB9" s="23" t="n">
        <v>1.53</v>
      </c>
      <c r="BC9" s="23" t="n">
        <v>2.38</v>
      </c>
      <c r="BD9" s="23" t="n">
        <f aca="false">SUM(BB9:BC9)/2</f>
        <v>1.96</v>
      </c>
      <c r="BE9" s="23"/>
      <c r="BF9" s="23" t="n">
        <v>2.1</v>
      </c>
      <c r="BG9" s="23" t="n">
        <v>2.1</v>
      </c>
      <c r="BH9" s="23" t="n">
        <f aca="false">SUM(BF9:BG9)/2</f>
        <v>2.1</v>
      </c>
      <c r="BI9" s="23"/>
      <c r="BJ9" s="23" t="n">
        <v>2.68</v>
      </c>
      <c r="BK9" s="23" t="n">
        <v>1.4</v>
      </c>
      <c r="BL9" s="23" t="n">
        <f aca="false">SUM(BJ9:BK9)/2</f>
        <v>2.04</v>
      </c>
      <c r="BN9" s="23" t="n">
        <v>2.35</v>
      </c>
      <c r="BO9" s="23" t="n">
        <v>2.18</v>
      </c>
      <c r="BP9" s="23" t="n">
        <f aca="false">SUM(BN9:BO9)/2</f>
        <v>2.27</v>
      </c>
    </row>
    <row r="10" customFormat="false" ht="18.95" hidden="false" customHeight="true" outlineLevel="0" collapsed="false">
      <c r="A10" s="30" t="s">
        <v>31</v>
      </c>
      <c r="B10" s="31" t="n">
        <v>2.14</v>
      </c>
      <c r="C10" s="31" t="n">
        <v>1.93</v>
      </c>
      <c r="D10" s="32" t="n">
        <f aca="false">SUM(B10:C10)/2</f>
        <v>2.04</v>
      </c>
      <c r="E10" s="33"/>
      <c r="F10" s="34" t="n">
        <v>2.26</v>
      </c>
      <c r="G10" s="34" t="n">
        <v>0.97</v>
      </c>
      <c r="H10" s="35" t="n">
        <f aca="false">SUM(F10:G10)/2</f>
        <v>1.62</v>
      </c>
      <c r="I10" s="35"/>
      <c r="J10" s="34" t="n">
        <v>1.93</v>
      </c>
      <c r="K10" s="34" t="n">
        <v>0.97</v>
      </c>
      <c r="L10" s="35" t="n">
        <f aca="false">SUM(J10:K10)/2</f>
        <v>1.45</v>
      </c>
      <c r="M10" s="35"/>
      <c r="N10" s="35" t="n">
        <v>1.54</v>
      </c>
      <c r="O10" s="35" t="n">
        <v>1.22</v>
      </c>
      <c r="P10" s="35" t="n">
        <f aca="false">SUM(N10:O10)/2</f>
        <v>1.38</v>
      </c>
      <c r="Q10" s="35"/>
      <c r="R10" s="23" t="n">
        <v>0.98</v>
      </c>
      <c r="S10" s="23" t="n">
        <v>0.68</v>
      </c>
      <c r="T10" s="23" t="n">
        <f aca="false">SUM(R10:S10)/2</f>
        <v>0.83</v>
      </c>
      <c r="U10" s="23"/>
      <c r="V10" s="23" t="n">
        <v>1.28</v>
      </c>
      <c r="W10" s="23" t="n">
        <v>0.6</v>
      </c>
      <c r="X10" s="23" t="n">
        <v>0.94</v>
      </c>
      <c r="Y10" s="23"/>
      <c r="Z10" s="23" t="n">
        <v>0.87</v>
      </c>
      <c r="AA10" s="23" t="n">
        <v>1.02</v>
      </c>
      <c r="AB10" s="23" t="n">
        <v>0.94</v>
      </c>
      <c r="AC10" s="23"/>
      <c r="AD10" s="23" t="n">
        <v>1.09</v>
      </c>
      <c r="AE10" s="23" t="n">
        <v>1.16981132075472</v>
      </c>
      <c r="AF10" s="23" t="n">
        <f aca="false">SUM(AD10:AE10)/2</f>
        <v>1.13</v>
      </c>
      <c r="AG10" s="23"/>
      <c r="AH10" s="23" t="n">
        <v>1.3</v>
      </c>
      <c r="AI10" s="23" t="n">
        <v>1.19</v>
      </c>
      <c r="AJ10" s="23" t="n">
        <f aca="false">SUM(AH10:AI10)/2</f>
        <v>1.25</v>
      </c>
      <c r="AK10" s="23"/>
      <c r="AL10" s="23" t="n">
        <v>1.63</v>
      </c>
      <c r="AM10" s="23" t="n">
        <v>1.12621359223301</v>
      </c>
      <c r="AN10" s="23" t="n">
        <f aca="false">SUM(AL10:AM10)/2</f>
        <v>1.38</v>
      </c>
      <c r="AO10" s="23"/>
      <c r="AP10" s="23" t="n">
        <v>1.26</v>
      </c>
      <c r="AQ10" s="23" t="n">
        <v>1.26</v>
      </c>
      <c r="AR10" s="23" t="n">
        <f aca="false">SUM(AP10:AQ10)/2</f>
        <v>1.26</v>
      </c>
      <c r="AS10" s="23"/>
      <c r="AT10" s="23" t="n">
        <v>1.04</v>
      </c>
      <c r="AU10" s="23" t="n">
        <v>1.08</v>
      </c>
      <c r="AV10" s="23" t="n">
        <f aca="false">SUM(AT10:AU10)/2</f>
        <v>1.06</v>
      </c>
      <c r="AW10" s="23"/>
      <c r="AX10" s="23" t="n">
        <v>1.07</v>
      </c>
      <c r="AY10" s="23" t="n">
        <v>1.49</v>
      </c>
      <c r="AZ10" s="23" t="n">
        <f aca="false">SUM(AX10:AY10)/2</f>
        <v>1.28</v>
      </c>
      <c r="BA10" s="23"/>
      <c r="BB10" s="23" t="n">
        <v>1.02</v>
      </c>
      <c r="BC10" s="23" t="n">
        <v>1.05</v>
      </c>
      <c r="BD10" s="23" t="n">
        <f aca="false">SUM(BB10:BC10)/2</f>
        <v>1.04</v>
      </c>
      <c r="BE10" s="23"/>
      <c r="BF10" s="23" t="n">
        <v>0.83</v>
      </c>
      <c r="BG10" s="23" t="n">
        <v>1.08</v>
      </c>
      <c r="BH10" s="23" t="n">
        <f aca="false">SUM(BF10:BG10)/2</f>
        <v>0.96</v>
      </c>
      <c r="BI10" s="23"/>
      <c r="BJ10" s="23" t="n">
        <v>0.47</v>
      </c>
      <c r="BK10" s="23" t="n">
        <v>1.07</v>
      </c>
      <c r="BL10" s="23" t="n">
        <f aca="false">SUM(BJ10:BK10)/2</f>
        <v>0.77</v>
      </c>
      <c r="BN10" s="23" t="n">
        <v>0.87</v>
      </c>
      <c r="BO10" s="23" t="n">
        <v>0.97</v>
      </c>
      <c r="BP10" s="23" t="n">
        <f aca="false">SUM(BN10:BO10)/2</f>
        <v>0.92</v>
      </c>
    </row>
    <row r="11" customFormat="false" ht="18.95" hidden="false" customHeight="true" outlineLevel="0" collapsed="false">
      <c r="A11" s="30" t="s">
        <v>32</v>
      </c>
      <c r="B11" s="31" t="n">
        <v>1.17</v>
      </c>
      <c r="C11" s="31" t="n">
        <v>1.42</v>
      </c>
      <c r="D11" s="32" t="n">
        <f aca="false">SUM(B11:C11)/2</f>
        <v>1.3</v>
      </c>
      <c r="E11" s="33"/>
      <c r="F11" s="34" t="n">
        <v>1.48</v>
      </c>
      <c r="G11" s="34" t="n">
        <v>1.61</v>
      </c>
      <c r="H11" s="35" t="n">
        <f aca="false">SUM(F11:G11)/2</f>
        <v>1.55</v>
      </c>
      <c r="I11" s="35"/>
      <c r="J11" s="34" t="n">
        <v>1.7</v>
      </c>
      <c r="K11" s="34" t="n">
        <v>1.48</v>
      </c>
      <c r="L11" s="35" t="n">
        <f aca="false">SUM(J11:K11)/2</f>
        <v>1.59</v>
      </c>
      <c r="M11" s="35"/>
      <c r="N11" s="35" t="n">
        <v>1.23</v>
      </c>
      <c r="O11" s="35" t="n">
        <v>1.31</v>
      </c>
      <c r="P11" s="35" t="n">
        <f aca="false">SUM(N11:O11)/2</f>
        <v>1.27</v>
      </c>
      <c r="Q11" s="35"/>
      <c r="R11" s="23" t="n">
        <v>1.46</v>
      </c>
      <c r="S11" s="23" t="n">
        <v>1.56</v>
      </c>
      <c r="T11" s="23" t="n">
        <f aca="false">SUM(R11:S11)/2</f>
        <v>1.51</v>
      </c>
      <c r="U11" s="23"/>
      <c r="V11" s="23" t="n">
        <v>1.27</v>
      </c>
      <c r="W11" s="23" t="n">
        <v>1.27</v>
      </c>
      <c r="X11" s="23" t="n">
        <v>1.27</v>
      </c>
      <c r="Y11" s="23"/>
      <c r="Z11" s="23" t="n">
        <v>1.51</v>
      </c>
      <c r="AA11" s="23" t="n">
        <v>1.76</v>
      </c>
      <c r="AB11" s="23" t="n">
        <v>1.63</v>
      </c>
      <c r="AC11" s="23"/>
      <c r="AD11" s="23" t="n">
        <v>1.32</v>
      </c>
      <c r="AE11" s="23" t="n">
        <v>1.48780487804878</v>
      </c>
      <c r="AF11" s="23" t="n">
        <f aca="false">SUM(AD11:AE11)/2</f>
        <v>1.41</v>
      </c>
      <c r="AG11" s="23"/>
      <c r="AH11" s="23" t="n">
        <v>1.45</v>
      </c>
      <c r="AI11" s="23" t="n">
        <v>1.45</v>
      </c>
      <c r="AJ11" s="23" t="n">
        <f aca="false">SUM(AH11:AI11)/2</f>
        <v>1.45</v>
      </c>
      <c r="AK11" s="23"/>
      <c r="AL11" s="23" t="n">
        <v>1.51</v>
      </c>
      <c r="AM11" s="23" t="n">
        <v>1.83783783783784</v>
      </c>
      <c r="AN11" s="23" t="n">
        <f aca="false">SUM(AL11:AM11)/2</f>
        <v>1.68</v>
      </c>
      <c r="AO11" s="23"/>
      <c r="AP11" s="23" t="n">
        <v>1.11</v>
      </c>
      <c r="AQ11" s="23" t="n">
        <v>1.27</v>
      </c>
      <c r="AR11" s="23" t="n">
        <f aca="false">SUM(AP11:AQ11)/2</f>
        <v>1.19</v>
      </c>
      <c r="AS11" s="23"/>
      <c r="AT11" s="23" t="n">
        <v>1.43</v>
      </c>
      <c r="AU11" s="23" t="n">
        <v>1.1</v>
      </c>
      <c r="AV11" s="23" t="n">
        <f aca="false">SUM(AT11:AU11)/2</f>
        <v>1.27</v>
      </c>
      <c r="AW11" s="23"/>
      <c r="AX11" s="23" t="n">
        <v>1.17</v>
      </c>
      <c r="AY11" s="23" t="n">
        <v>1.08</v>
      </c>
      <c r="AZ11" s="23" t="n">
        <f aca="false">SUM(AX11:AY11)/2</f>
        <v>1.13</v>
      </c>
      <c r="BA11" s="23"/>
      <c r="BB11" s="23" t="n">
        <v>1.29</v>
      </c>
      <c r="BC11" s="23" t="n">
        <v>0.92</v>
      </c>
      <c r="BD11" s="23" t="n">
        <f aca="false">SUM(BB11:BC11)/2</f>
        <v>1.11</v>
      </c>
      <c r="BE11" s="23"/>
      <c r="BF11" s="23" t="n">
        <v>1.22</v>
      </c>
      <c r="BG11" s="23" t="n">
        <v>1.04</v>
      </c>
      <c r="BH11" s="23" t="n">
        <f aca="false">SUM(BF11:BG11)/2</f>
        <v>1.13</v>
      </c>
      <c r="BI11" s="23"/>
      <c r="BJ11" s="23" t="n">
        <v>2.2</v>
      </c>
      <c r="BK11" s="23" t="n">
        <v>0.84</v>
      </c>
      <c r="BL11" s="23" t="n">
        <f aca="false">SUM(BJ11:BK11)/2</f>
        <v>1.52</v>
      </c>
      <c r="BN11" s="23" t="n">
        <v>1.39</v>
      </c>
      <c r="BO11" s="23" t="n">
        <v>0.76</v>
      </c>
      <c r="BP11" s="23" t="n">
        <f aca="false">SUM(BN11:BO11)/2</f>
        <v>1.08</v>
      </c>
    </row>
    <row r="12" customFormat="false" ht="18.95" hidden="false" customHeight="true" outlineLevel="0" collapsed="false">
      <c r="A12" s="30" t="s">
        <v>33</v>
      </c>
      <c r="B12" s="31" t="n">
        <v>1.75</v>
      </c>
      <c r="C12" s="31" t="n">
        <v>1.58</v>
      </c>
      <c r="D12" s="32" t="n">
        <f aca="false">SUM(B12:C12)/2</f>
        <v>1.67</v>
      </c>
      <c r="E12" s="33"/>
      <c r="F12" s="34" t="n">
        <v>1.47</v>
      </c>
      <c r="G12" s="34" t="n">
        <v>1.73</v>
      </c>
      <c r="H12" s="35" t="n">
        <f aca="false">SUM(F12:G12)/2</f>
        <v>1.6</v>
      </c>
      <c r="I12" s="35"/>
      <c r="J12" s="34" t="n">
        <v>1.47</v>
      </c>
      <c r="K12" s="34" t="n">
        <v>1.8</v>
      </c>
      <c r="L12" s="35" t="n">
        <f aca="false">SUM(J12:K12)/2</f>
        <v>1.64</v>
      </c>
      <c r="M12" s="35"/>
      <c r="N12" s="35" t="n">
        <v>1.33</v>
      </c>
      <c r="O12" s="35" t="n">
        <v>0.83</v>
      </c>
      <c r="P12" s="35" t="n">
        <f aca="false">SUM(N12:O12)/2</f>
        <v>1.08</v>
      </c>
      <c r="Q12" s="35"/>
      <c r="R12" s="23" t="n">
        <v>1.58</v>
      </c>
      <c r="S12" s="23" t="n">
        <v>1.83</v>
      </c>
      <c r="T12" s="23" t="n">
        <f aca="false">SUM(R12:S12)/2</f>
        <v>1.71</v>
      </c>
      <c r="U12" s="23"/>
      <c r="V12" s="23" t="n">
        <v>1.5</v>
      </c>
      <c r="W12" s="23" t="n">
        <v>1.25</v>
      </c>
      <c r="X12" s="23" t="n">
        <v>1.38</v>
      </c>
      <c r="Y12" s="23"/>
      <c r="Z12" s="23" t="n">
        <v>1.33</v>
      </c>
      <c r="AA12" s="23" t="n">
        <v>1.08</v>
      </c>
      <c r="AB12" s="23" t="n">
        <v>1.21</v>
      </c>
      <c r="AC12" s="23"/>
      <c r="AD12" s="23" t="n">
        <v>1.33</v>
      </c>
      <c r="AE12" s="23" t="n">
        <v>1.08333333333333</v>
      </c>
      <c r="AF12" s="23" t="n">
        <f aca="false">SUM(AD12:AE12)/2</f>
        <v>1.21</v>
      </c>
      <c r="AG12" s="23"/>
      <c r="AH12" s="23" t="n">
        <v>1.28</v>
      </c>
      <c r="AI12" s="23" t="n">
        <v>1.2</v>
      </c>
      <c r="AJ12" s="23" t="n">
        <f aca="false">SUM(AH12:AI12)/2</f>
        <v>1.24</v>
      </c>
      <c r="AK12" s="23"/>
      <c r="AL12" s="23" t="n">
        <v>1.46</v>
      </c>
      <c r="AM12" s="23" t="n">
        <v>1.30769230769231</v>
      </c>
      <c r="AN12" s="23" t="n">
        <f aca="false">SUM(AL12:AM12)/2</f>
        <v>1.39</v>
      </c>
      <c r="AO12" s="23"/>
      <c r="AP12" s="23" t="n">
        <v>1.04</v>
      </c>
      <c r="AQ12" s="23" t="n">
        <v>1.63</v>
      </c>
      <c r="AR12" s="23" t="n">
        <f aca="false">SUM(AP12:AQ12)/2</f>
        <v>1.34</v>
      </c>
      <c r="AS12" s="23"/>
      <c r="AT12" s="23" t="n">
        <v>1.93</v>
      </c>
      <c r="AU12" s="23" t="n">
        <v>1.71</v>
      </c>
      <c r="AV12" s="23" t="n">
        <f aca="false">SUM(AT12:AU12)/2</f>
        <v>1.82</v>
      </c>
      <c r="AW12" s="23"/>
      <c r="AX12" s="23" t="n">
        <v>1.45</v>
      </c>
      <c r="AY12" s="23" t="n">
        <v>2.52</v>
      </c>
      <c r="AZ12" s="23" t="n">
        <f aca="false">SUM(AX12:AY12)/2</f>
        <v>1.99</v>
      </c>
      <c r="BA12" s="23"/>
      <c r="BB12" s="23" t="n">
        <v>1.58</v>
      </c>
      <c r="BC12" s="23" t="n">
        <v>2.54</v>
      </c>
      <c r="BD12" s="23" t="n">
        <f aca="false">SUM(BB12:BC12)/2</f>
        <v>2.06</v>
      </c>
      <c r="BE12" s="23"/>
      <c r="BF12" s="23" t="n">
        <v>1.63</v>
      </c>
      <c r="BG12" s="23" t="n">
        <v>2.04</v>
      </c>
      <c r="BH12" s="23" t="n">
        <f aca="false">SUM(BF12:BG12)/2</f>
        <v>1.84</v>
      </c>
      <c r="BI12" s="23"/>
      <c r="BJ12" s="23" t="n">
        <v>1.3</v>
      </c>
      <c r="BK12" s="23" t="n">
        <v>1.67</v>
      </c>
      <c r="BL12" s="23" t="n">
        <f aca="false">SUM(BJ12:BK12)/2</f>
        <v>1.49</v>
      </c>
      <c r="BN12" s="23" t="n">
        <v>1.33</v>
      </c>
      <c r="BO12" s="23" t="n">
        <v>1.51</v>
      </c>
      <c r="BP12" s="23" t="n">
        <f aca="false">SUM(BN12:BO12)/2</f>
        <v>1.42</v>
      </c>
    </row>
    <row r="13" customFormat="false" ht="18.95" hidden="false" customHeight="true" outlineLevel="0" collapsed="false">
      <c r="A13" s="36" t="s">
        <v>34</v>
      </c>
      <c r="B13" s="37" t="n">
        <v>1.7</v>
      </c>
      <c r="C13" s="37" t="n">
        <v>1.67</v>
      </c>
      <c r="D13" s="32" t="n">
        <f aca="false">SUM(B13:C13)/2</f>
        <v>1.69</v>
      </c>
      <c r="E13" s="33"/>
      <c r="F13" s="38" t="n">
        <v>1.25</v>
      </c>
      <c r="G13" s="38" t="n">
        <v>1.28</v>
      </c>
      <c r="H13" s="35" t="n">
        <f aca="false">SUM(F13:G13)/2</f>
        <v>1.27</v>
      </c>
      <c r="I13" s="35"/>
      <c r="J13" s="38" t="n">
        <v>1.4</v>
      </c>
      <c r="K13" s="38" t="n">
        <v>1.73</v>
      </c>
      <c r="L13" s="35" t="n">
        <f aca="false">SUM(J13:K13)/2</f>
        <v>1.57</v>
      </c>
      <c r="M13" s="35"/>
      <c r="N13" s="35" t="n">
        <v>1.82</v>
      </c>
      <c r="O13" s="35" t="n">
        <v>1.43</v>
      </c>
      <c r="P13" s="35" t="n">
        <f aca="false">SUM(N13:O13)/2</f>
        <v>1.63</v>
      </c>
      <c r="Q13" s="35"/>
      <c r="R13" s="23" t="n">
        <v>1.76</v>
      </c>
      <c r="S13" s="23" t="n">
        <v>2.32</v>
      </c>
      <c r="T13" s="23" t="n">
        <f aca="false">SUM(R13:S13)/2</f>
        <v>2.04</v>
      </c>
      <c r="U13" s="23"/>
      <c r="V13" s="23" t="n">
        <v>1.15</v>
      </c>
      <c r="W13" s="23" t="n">
        <v>1.58</v>
      </c>
      <c r="X13" s="23" t="n">
        <v>1.36</v>
      </c>
      <c r="Y13" s="23"/>
      <c r="Z13" s="23" t="n">
        <v>1.23</v>
      </c>
      <c r="AA13" s="23" t="n">
        <v>1.25</v>
      </c>
      <c r="AB13" s="23" t="n">
        <f aca="false">SUM(Z13:AA13)/2</f>
        <v>1.24</v>
      </c>
      <c r="AC13" s="23"/>
      <c r="AD13" s="23" t="n">
        <v>1.31</v>
      </c>
      <c r="AE13" s="23" t="n">
        <v>0.729166666666667</v>
      </c>
      <c r="AF13" s="23" t="n">
        <f aca="false">SUM(AD13:AE13)/2</f>
        <v>1.02</v>
      </c>
      <c r="AG13" s="23"/>
      <c r="AH13" s="23" t="n">
        <v>1.44</v>
      </c>
      <c r="AI13" s="23" t="n">
        <v>2.01</v>
      </c>
      <c r="AJ13" s="23" t="n">
        <f aca="false">SUM(AH13:AI13)/2</f>
        <v>1.73</v>
      </c>
      <c r="AK13" s="23"/>
      <c r="AL13" s="23" t="n">
        <v>1.58</v>
      </c>
      <c r="AM13" s="23" t="n">
        <v>1.33333333333333</v>
      </c>
      <c r="AN13" s="23" t="n">
        <f aca="false">SUM(AL13:AM13)/2</f>
        <v>1.46</v>
      </c>
      <c r="AO13" s="23"/>
      <c r="AP13" s="23" t="n">
        <v>1.91</v>
      </c>
      <c r="AQ13" s="23" t="n">
        <v>1.83</v>
      </c>
      <c r="AR13" s="23" t="n">
        <f aca="false">SUM(AP13:AQ13)/2</f>
        <v>1.87</v>
      </c>
      <c r="AS13" s="23"/>
      <c r="AT13" s="23" t="n">
        <v>1.49</v>
      </c>
      <c r="AU13" s="23" t="n">
        <v>1.57</v>
      </c>
      <c r="AV13" s="23" t="n">
        <f aca="false">SUM(AT13:AU13)/2</f>
        <v>1.53</v>
      </c>
      <c r="AW13" s="23"/>
      <c r="AX13" s="23" t="n">
        <v>2.22</v>
      </c>
      <c r="AY13" s="23" t="n">
        <v>2.16</v>
      </c>
      <c r="AZ13" s="23" t="n">
        <f aca="false">SUM(AX13:AY13)/2</f>
        <v>2.19</v>
      </c>
      <c r="BA13" s="23"/>
      <c r="BB13" s="23" t="n">
        <v>2.53</v>
      </c>
      <c r="BC13" s="23" t="n">
        <v>1.84</v>
      </c>
      <c r="BD13" s="23" t="n">
        <f aca="false">SUM(BB13:BC13)/2</f>
        <v>2.19</v>
      </c>
      <c r="BE13" s="23"/>
      <c r="BF13" s="23" t="n">
        <v>1.71</v>
      </c>
      <c r="BG13" s="23" t="n">
        <v>1.69</v>
      </c>
      <c r="BH13" s="23" t="n">
        <f aca="false">SUM(BF13:BG13)/2</f>
        <v>1.7</v>
      </c>
      <c r="BI13" s="23"/>
      <c r="BJ13" s="23" t="n">
        <v>1.94</v>
      </c>
      <c r="BK13" s="23" t="n">
        <v>1.57</v>
      </c>
      <c r="BL13" s="23" t="n">
        <f aca="false">SUM(BJ13:BK13)/2</f>
        <v>1.76</v>
      </c>
      <c r="BN13" s="23" t="n">
        <v>2.02</v>
      </c>
      <c r="BO13" s="23" t="n">
        <v>1.29</v>
      </c>
      <c r="BP13" s="23" t="n">
        <f aca="false">SUM(BN13:BO13)/2</f>
        <v>1.66</v>
      </c>
    </row>
    <row r="14" customFormat="false" ht="18.95" hidden="false" customHeight="true" outlineLevel="0" collapsed="false">
      <c r="A14" s="36" t="s">
        <v>35</v>
      </c>
      <c r="B14" s="37" t="n">
        <v>0.92</v>
      </c>
      <c r="C14" s="37" t="n">
        <v>1.29</v>
      </c>
      <c r="D14" s="32" t="n">
        <f aca="false">SUM(B14:C14)/2</f>
        <v>1.11</v>
      </c>
      <c r="E14" s="33"/>
      <c r="F14" s="38" t="n">
        <v>1.09</v>
      </c>
      <c r="G14" s="38" t="n">
        <v>1.87</v>
      </c>
      <c r="H14" s="35" t="n">
        <f aca="false">SUM(F14:G14)/2</f>
        <v>1.48</v>
      </c>
      <c r="I14" s="35"/>
      <c r="J14" s="38" t="n">
        <v>1.17</v>
      </c>
      <c r="K14" s="38" t="n">
        <v>2.52</v>
      </c>
      <c r="L14" s="35" t="n">
        <f aca="false">SUM(J14:K14)/2</f>
        <v>1.85</v>
      </c>
      <c r="M14" s="35"/>
      <c r="N14" s="35" t="n">
        <v>1.73</v>
      </c>
      <c r="O14" s="35" t="n">
        <v>1.76</v>
      </c>
      <c r="P14" s="35" t="n">
        <f aca="false">SUM(N14:O14)/2</f>
        <v>1.75</v>
      </c>
      <c r="Q14" s="35"/>
      <c r="R14" s="23" t="n">
        <v>1.9</v>
      </c>
      <c r="S14" s="23" t="n">
        <v>1.58</v>
      </c>
      <c r="T14" s="23" t="n">
        <f aca="false">SUM(R14:S14)/2</f>
        <v>1.74</v>
      </c>
      <c r="U14" s="23"/>
      <c r="V14" s="23" t="n">
        <v>0.97</v>
      </c>
      <c r="W14" s="23" t="n">
        <v>1.48</v>
      </c>
      <c r="X14" s="23" t="n">
        <v>1.23</v>
      </c>
      <c r="Y14" s="23"/>
      <c r="Z14" s="23" t="n">
        <v>1.61</v>
      </c>
      <c r="AA14" s="23" t="n">
        <v>1.65</v>
      </c>
      <c r="AB14" s="23" t="n">
        <v>1.63</v>
      </c>
      <c r="AC14" s="23"/>
      <c r="AD14" s="23" t="n">
        <v>1.52</v>
      </c>
      <c r="AE14" s="23" t="n">
        <v>1.67741935483871</v>
      </c>
      <c r="AF14" s="23" t="n">
        <f aca="false">SUM(AD14:AE14)/2</f>
        <v>1.6</v>
      </c>
      <c r="AG14" s="23"/>
      <c r="AH14" s="23" t="n">
        <v>1.48</v>
      </c>
      <c r="AI14" s="23" t="n">
        <v>1.28</v>
      </c>
      <c r="AJ14" s="23" t="n">
        <f aca="false">SUM(AH14:AI14)/2</f>
        <v>1.38</v>
      </c>
      <c r="AK14" s="23"/>
      <c r="AL14" s="23" t="n">
        <v>1.4</v>
      </c>
      <c r="AM14" s="23" t="n">
        <v>1.29824561403509</v>
      </c>
      <c r="AN14" s="23" t="n">
        <f aca="false">SUM(AL14:AM14)/2</f>
        <v>1.35</v>
      </c>
      <c r="AO14" s="23"/>
      <c r="AP14" s="23" t="n">
        <v>1.39</v>
      </c>
      <c r="AQ14" s="23" t="n">
        <v>1.06</v>
      </c>
      <c r="AR14" s="23" t="n">
        <f aca="false">SUM(AP14:AQ14)/2</f>
        <v>1.23</v>
      </c>
      <c r="AS14" s="23"/>
      <c r="AT14" s="23" t="n">
        <v>1.31</v>
      </c>
      <c r="AU14" s="23" t="n">
        <v>1.15</v>
      </c>
      <c r="AV14" s="23" t="n">
        <f aca="false">SUM(AT14:AU14)/2</f>
        <v>1.23</v>
      </c>
      <c r="AW14" s="23"/>
      <c r="AX14" s="23" t="n">
        <v>2.18181818181818</v>
      </c>
      <c r="AY14" s="23" t="n">
        <v>1.41414141414141</v>
      </c>
      <c r="AZ14" s="23" t="n">
        <f aca="false">SUM(AX14:AY14)/2</f>
        <v>1.8</v>
      </c>
      <c r="BA14" s="23"/>
      <c r="BB14" s="23" t="n">
        <v>1.79</v>
      </c>
      <c r="BC14" s="23" t="n">
        <v>1.62</v>
      </c>
      <c r="BD14" s="23" t="n">
        <f aca="false">SUM(BB14:BC14)/2</f>
        <v>1.71</v>
      </c>
      <c r="BE14" s="23"/>
      <c r="BF14" s="23" t="n">
        <v>1.71</v>
      </c>
      <c r="BG14" s="23" t="n">
        <v>1.17</v>
      </c>
      <c r="BH14" s="23" t="n">
        <f aca="false">SUM(BF14:BG14)/2</f>
        <v>1.44</v>
      </c>
      <c r="BI14" s="23"/>
      <c r="BJ14" s="23" t="n">
        <v>1.9</v>
      </c>
      <c r="BK14" s="23" t="n">
        <v>1.1</v>
      </c>
      <c r="BL14" s="23" t="n">
        <f aca="false">SUM(BJ14:BK14)/2</f>
        <v>1.5</v>
      </c>
      <c r="BN14" s="23" t="n">
        <v>1.47</v>
      </c>
      <c r="BO14" s="23" t="n">
        <v>0.99</v>
      </c>
      <c r="BP14" s="23" t="n">
        <f aca="false">SUM(BN14:BO14)/2</f>
        <v>1.23</v>
      </c>
    </row>
    <row r="15" customFormat="false" ht="18.95" hidden="false" customHeight="true" outlineLevel="0" collapsed="false">
      <c r="A15" s="30" t="s">
        <v>36</v>
      </c>
      <c r="B15" s="31" t="n">
        <v>1.38</v>
      </c>
      <c r="C15" s="31" t="n">
        <v>1.44</v>
      </c>
      <c r="D15" s="32" t="n">
        <f aca="false">SUM(B15:C15)/2</f>
        <v>1.41</v>
      </c>
      <c r="E15" s="33"/>
      <c r="F15" s="34" t="n">
        <v>1.24</v>
      </c>
      <c r="G15" s="34" t="n">
        <v>1.06</v>
      </c>
      <c r="H15" s="35" t="n">
        <f aca="false">SUM(F15:G15)/2</f>
        <v>1.15</v>
      </c>
      <c r="I15" s="35"/>
      <c r="J15" s="34" t="n">
        <v>1.45</v>
      </c>
      <c r="K15" s="34" t="n">
        <v>1.53</v>
      </c>
      <c r="L15" s="35" t="n">
        <f aca="false">SUM(J15:K15)/2</f>
        <v>1.49</v>
      </c>
      <c r="M15" s="35"/>
      <c r="N15" s="35" t="n">
        <v>1.52</v>
      </c>
      <c r="O15" s="35" t="n">
        <v>1.07</v>
      </c>
      <c r="P15" s="35" t="n">
        <f aca="false">SUM(N15:O15)/2</f>
        <v>1.3</v>
      </c>
      <c r="Q15" s="35"/>
      <c r="R15" s="23" t="n">
        <v>1.84</v>
      </c>
      <c r="S15" s="23" t="n">
        <v>0.71</v>
      </c>
      <c r="T15" s="23" t="n">
        <f aca="false">SUM(R15:S15)/2</f>
        <v>1.28</v>
      </c>
      <c r="U15" s="23"/>
      <c r="V15" s="23" t="n">
        <v>1.75</v>
      </c>
      <c r="W15" s="23" t="n">
        <v>0.64</v>
      </c>
      <c r="X15" s="23" t="n">
        <v>0.88</v>
      </c>
      <c r="Y15" s="23"/>
      <c r="Z15" s="23" t="n">
        <v>1.34</v>
      </c>
      <c r="AA15" s="23" t="n">
        <v>1.16</v>
      </c>
      <c r="AB15" s="23" t="n">
        <v>1.25</v>
      </c>
      <c r="AC15" s="23"/>
      <c r="AD15" s="23" t="n">
        <v>1.09</v>
      </c>
      <c r="AE15" s="23" t="n">
        <v>1.09235294117647</v>
      </c>
      <c r="AF15" s="23" t="n">
        <f aca="false">SUM(AD15:AE15)/2</f>
        <v>1.09</v>
      </c>
      <c r="AG15" s="23"/>
      <c r="AH15" s="23" t="n">
        <v>1.45</v>
      </c>
      <c r="AI15" s="23" t="n">
        <v>1.02</v>
      </c>
      <c r="AJ15" s="23" t="n">
        <f aca="false">SUM(AH15:AI15)/2</f>
        <v>1.24</v>
      </c>
      <c r="AK15" s="23"/>
      <c r="AL15" s="23" t="n">
        <v>1.75</v>
      </c>
      <c r="AM15" s="23" t="n">
        <v>0.87719298245614</v>
      </c>
      <c r="AN15" s="23" t="n">
        <f aca="false">SUM(AL15:AM15)/2</f>
        <v>1.32</v>
      </c>
      <c r="AO15" s="23"/>
      <c r="AP15" s="23" t="n">
        <v>1.46</v>
      </c>
      <c r="AQ15" s="23" t="n">
        <v>0.97</v>
      </c>
      <c r="AR15" s="23" t="n">
        <f aca="false">SUM(AP15:AQ15)/2</f>
        <v>1.22</v>
      </c>
      <c r="AS15" s="23"/>
      <c r="AT15" s="23" t="n">
        <v>1.52</v>
      </c>
      <c r="AU15" s="23" t="n">
        <v>1.08</v>
      </c>
      <c r="AV15" s="23" t="n">
        <f aca="false">SUM(AT15:AU15)/2</f>
        <v>1.3</v>
      </c>
      <c r="AW15" s="23"/>
      <c r="AX15" s="23" t="n">
        <v>1.39</v>
      </c>
      <c r="AY15" s="23" t="n">
        <v>1.1</v>
      </c>
      <c r="AZ15" s="23" t="n">
        <f aca="false">SUM(AX15:AY15)/2</f>
        <v>1.25</v>
      </c>
      <c r="BA15" s="23"/>
      <c r="BB15" s="23" t="n">
        <v>1.12</v>
      </c>
      <c r="BC15" s="23" t="n">
        <v>1.05</v>
      </c>
      <c r="BD15" s="23" t="n">
        <f aca="false">SUM(BB15:BC15)/2</f>
        <v>1.09</v>
      </c>
      <c r="BE15" s="23"/>
      <c r="BF15" s="23" t="n">
        <v>1.28</v>
      </c>
      <c r="BG15" s="23" t="n">
        <v>1.17</v>
      </c>
      <c r="BH15" s="23" t="n">
        <f aca="false">SUM(BF15:BG15)/2</f>
        <v>1.23</v>
      </c>
      <c r="BI15" s="23"/>
      <c r="BJ15" s="23" t="n">
        <v>1.15</v>
      </c>
      <c r="BK15" s="23" t="n">
        <v>1.16</v>
      </c>
      <c r="BL15" s="23" t="n">
        <f aca="false">SUM(BJ15:BK15)/2</f>
        <v>1.16</v>
      </c>
      <c r="BN15" s="23" t="n">
        <v>1.04</v>
      </c>
      <c r="BO15" s="23" t="n">
        <v>1.01</v>
      </c>
      <c r="BP15" s="23" t="n">
        <f aca="false">SUM(BN15:BO15)/2</f>
        <v>1.03</v>
      </c>
    </row>
    <row r="16" customFormat="false" ht="18.95" hidden="false" customHeight="true" outlineLevel="0" collapsed="false">
      <c r="A16" s="39" t="s">
        <v>37</v>
      </c>
      <c r="B16" s="40" t="n">
        <f aca="false">SUM(B8:B15)/8</f>
        <v>1.56</v>
      </c>
      <c r="C16" s="40" t="n">
        <f aca="false">SUM(C8:C15)/8</f>
        <v>1.57</v>
      </c>
      <c r="D16" s="40" t="n">
        <f aca="false">SUM(D8:D15)/8</f>
        <v>1.57</v>
      </c>
      <c r="E16" s="40"/>
      <c r="F16" s="41" t="n">
        <f aca="false">SUM(F8:F15)/8</f>
        <v>1.49</v>
      </c>
      <c r="G16" s="41" t="n">
        <f aca="false">SUM(G8:G15)/8</f>
        <v>1.46</v>
      </c>
      <c r="H16" s="41" t="n">
        <f aca="false">SUM(H8:H15)/8</f>
        <v>1.48</v>
      </c>
      <c r="I16" s="41"/>
      <c r="J16" s="41" t="n">
        <f aca="false">SUM(J8:J15)/8</f>
        <v>1.49</v>
      </c>
      <c r="K16" s="41" t="n">
        <f aca="false">SUM(K8:K15)/8</f>
        <v>1.62</v>
      </c>
      <c r="L16" s="41" t="n">
        <f aca="false">SUM(L8:L15)/8</f>
        <v>1.56</v>
      </c>
      <c r="M16" s="41"/>
      <c r="N16" s="41" t="n">
        <f aca="false">SUM(N8:N15)/8</f>
        <v>1.53</v>
      </c>
      <c r="O16" s="41" t="n">
        <f aca="false">SUM(O8:O15)/8</f>
        <v>1.26</v>
      </c>
      <c r="P16" s="41" t="n">
        <f aca="false">SUM(P8:P15)/8</f>
        <v>1.4</v>
      </c>
      <c r="Q16" s="41"/>
      <c r="R16" s="42" t="n">
        <f aca="false">SUM(R8:R15)/8</f>
        <v>1.55</v>
      </c>
      <c r="S16" s="42" t="n">
        <f aca="false">SUM(S8:S15)/8</f>
        <v>1.39</v>
      </c>
      <c r="T16" s="42" t="n">
        <f aca="false">SUM(T8:T15)/8</f>
        <v>1.47</v>
      </c>
      <c r="U16" s="42"/>
      <c r="V16" s="42" t="n">
        <v>1.16</v>
      </c>
      <c r="W16" s="42" t="n">
        <v>1.16</v>
      </c>
      <c r="X16" s="42" t="n">
        <v>1.16</v>
      </c>
      <c r="Y16" s="42"/>
      <c r="Z16" s="42" t="n">
        <v>1.53</v>
      </c>
      <c r="AA16" s="42" t="n">
        <v>1.51</v>
      </c>
      <c r="AB16" s="42" t="n">
        <v>1.52</v>
      </c>
      <c r="AC16" s="11"/>
      <c r="AD16" s="42" t="n">
        <f aca="false">SUM(AD8:AD15)/8</f>
        <v>1.27</v>
      </c>
      <c r="AE16" s="42" t="n">
        <f aca="false">SUM(AE8:AE15)/8</f>
        <v>1.21</v>
      </c>
      <c r="AF16" s="42" t="n">
        <f aca="false">SUM(AF8:AF15)/8</f>
        <v>1.24</v>
      </c>
      <c r="AG16" s="23"/>
      <c r="AH16" s="42" t="n">
        <f aca="false">SUM(AH8:AH15)/8</f>
        <v>1.37</v>
      </c>
      <c r="AI16" s="42" t="n">
        <f aca="false">SUM(AI8:AI15)/8</f>
        <v>1.36</v>
      </c>
      <c r="AJ16" s="42" t="n">
        <f aca="false">SUM(AJ8:AJ15)/8</f>
        <v>1.37</v>
      </c>
      <c r="AK16" s="11" t="n">
        <f aca="false">SUM(AK8:AK15)/8</f>
        <v>0</v>
      </c>
      <c r="AL16" s="42" t="n">
        <f aca="false">SUM(AL8:AL15)/8</f>
        <v>1.48</v>
      </c>
      <c r="AM16" s="42" t="n">
        <f aca="false">SUM(AM8:AM15)/8</f>
        <v>1.32</v>
      </c>
      <c r="AN16" s="42" t="n">
        <f aca="false">SUM(AN8:AN15)/8</f>
        <v>1.41</v>
      </c>
      <c r="AO16" s="11" t="n">
        <f aca="false">SUM(AO8:AO15)/8</f>
        <v>0</v>
      </c>
      <c r="AP16" s="42" t="n">
        <f aca="false">SUM(AP8:AP15)/8</f>
        <v>1.36</v>
      </c>
      <c r="AQ16" s="42" t="n">
        <f aca="false">SUM(AQ8:AQ15)/8</f>
        <v>1.37</v>
      </c>
      <c r="AR16" s="42" t="n">
        <f aca="false">SUM(AP16:AQ16)/2</f>
        <v>1.37</v>
      </c>
      <c r="AS16" s="11" t="n">
        <f aca="false">SUM(AS8:AS15)/8</f>
        <v>0</v>
      </c>
      <c r="AT16" s="42" t="n">
        <f aca="false">SUM(AT8:AT15)/8</f>
        <v>1.49</v>
      </c>
      <c r="AU16" s="42" t="n">
        <f aca="false">SUM(AU8:AU15)/8</f>
        <v>1.28</v>
      </c>
      <c r="AV16" s="42" t="n">
        <f aca="false">SUM(AT16:AU16)/2</f>
        <v>1.39</v>
      </c>
      <c r="AW16" s="11" t="n">
        <f aca="false">SUM(AW8:AW15)/8</f>
        <v>0</v>
      </c>
      <c r="AX16" s="42" t="n">
        <f aca="false">SUM(AX8:AX15)/8</f>
        <v>1.53</v>
      </c>
      <c r="AY16" s="42" t="n">
        <f aca="false">SUM(AY8:AY15)/8</f>
        <v>1.65</v>
      </c>
      <c r="AZ16" s="42" t="n">
        <f aca="false">SUM(AX16:AY16)/2</f>
        <v>1.59</v>
      </c>
      <c r="BA16" s="11" t="n">
        <f aca="false">SUM(BA8:BA15)/8</f>
        <v>0</v>
      </c>
      <c r="BB16" s="42" t="n">
        <f aca="false">SUM(BB8:BB15)/8</f>
        <v>1.48</v>
      </c>
      <c r="BC16" s="42" t="n">
        <f aca="false">SUM(BC8:BC15)/8</f>
        <v>1.56</v>
      </c>
      <c r="BD16" s="42" t="n">
        <f aca="false">SUM(BB16:BC16)/2</f>
        <v>1.52</v>
      </c>
      <c r="BE16" s="11" t="n">
        <f aca="false">SUM(BE8:BE15)/8</f>
        <v>0</v>
      </c>
      <c r="BF16" s="42" t="n">
        <f aca="false">SUM(BF8:BF15)/8</f>
        <v>1.44</v>
      </c>
      <c r="BG16" s="42" t="n">
        <f aca="false">SUM(BG8:BG15)/8</f>
        <v>1.47</v>
      </c>
      <c r="BH16" s="42" t="n">
        <f aca="false">SUM(BF16:BG16)/2</f>
        <v>1.46</v>
      </c>
      <c r="BI16" s="11" t="n">
        <f aca="false">SUM(BI8:BI15)/8</f>
        <v>0</v>
      </c>
      <c r="BJ16" s="42" t="n">
        <f aca="false">SUM(BJ8:BJ15)/8</f>
        <v>1.58</v>
      </c>
      <c r="BK16" s="42" t="n">
        <f aca="false">SUM(BK8:BK15)/8</f>
        <v>1.22</v>
      </c>
      <c r="BL16" s="42" t="n">
        <f aca="false">SUM(BJ16:BK16)/2</f>
        <v>1.4</v>
      </c>
      <c r="BN16" s="42" t="n">
        <f aca="false">SUM(BN8:BN15)/8</f>
        <v>1.44</v>
      </c>
      <c r="BO16" s="42" t="n">
        <f aca="false">SUM(BO8:BO15)/8</f>
        <v>1.21</v>
      </c>
      <c r="BP16" s="42" t="n">
        <f aca="false">SUM(BN16:BO16)/2</f>
        <v>1.33</v>
      </c>
    </row>
    <row r="17" customFormat="false" ht="18.95" hidden="false" customHeight="true" outlineLevel="0" collapsed="false">
      <c r="A17" s="30" t="s">
        <v>38</v>
      </c>
      <c r="B17" s="31" t="n">
        <v>1.48</v>
      </c>
      <c r="C17" s="31" t="n">
        <v>1.68</v>
      </c>
      <c r="D17" s="32" t="n">
        <f aca="false">SUM(B17:C17)/2</f>
        <v>1.58</v>
      </c>
      <c r="E17" s="33"/>
      <c r="F17" s="34" t="n">
        <v>1.17</v>
      </c>
      <c r="G17" s="34" t="n">
        <v>1.59</v>
      </c>
      <c r="H17" s="35" t="n">
        <f aca="false">SUM(F17:G17)/2</f>
        <v>1.38</v>
      </c>
      <c r="I17" s="35"/>
      <c r="J17" s="34" t="n">
        <v>1.38</v>
      </c>
      <c r="K17" s="34" t="n">
        <v>1.76</v>
      </c>
      <c r="L17" s="35" t="n">
        <f aca="false">SUM(J17:K17)/2</f>
        <v>1.57</v>
      </c>
      <c r="M17" s="35"/>
      <c r="N17" s="35" t="n">
        <v>0.91</v>
      </c>
      <c r="O17" s="35" t="n">
        <v>1.4</v>
      </c>
      <c r="P17" s="35" t="n">
        <f aca="false">SUM(N17:O17)/2</f>
        <v>1.16</v>
      </c>
      <c r="Q17" s="35"/>
      <c r="R17" s="23" t="n">
        <v>0.72</v>
      </c>
      <c r="S17" s="23" t="n">
        <v>1.41</v>
      </c>
      <c r="T17" s="23" t="n">
        <f aca="false">SUM(R17:S17)/2</f>
        <v>1.07</v>
      </c>
      <c r="U17" s="23"/>
      <c r="V17" s="23" t="n">
        <v>0.67</v>
      </c>
      <c r="W17" s="23" t="n">
        <v>1.23</v>
      </c>
      <c r="X17" s="23" t="n">
        <v>0.95</v>
      </c>
      <c r="Y17" s="23"/>
      <c r="Z17" s="23" t="n">
        <v>0.73</v>
      </c>
      <c r="AA17" s="23" t="n">
        <v>0.9</v>
      </c>
      <c r="AB17" s="23" t="n">
        <v>0.82</v>
      </c>
      <c r="AC17" s="23"/>
      <c r="AD17" s="23" t="n">
        <v>0.67</v>
      </c>
      <c r="AE17" s="23" t="n">
        <v>1.13</v>
      </c>
      <c r="AF17" s="23" t="n">
        <f aca="false">SUM(AD17:AE17)/2</f>
        <v>0.9</v>
      </c>
      <c r="AG17" s="23"/>
      <c r="AH17" s="23" t="n">
        <v>0.75</v>
      </c>
      <c r="AI17" s="23" t="n">
        <v>1.54</v>
      </c>
      <c r="AJ17" s="23" t="n">
        <f aca="false">SUM(AH17:AI17)/2</f>
        <v>1.15</v>
      </c>
      <c r="AK17" s="23"/>
      <c r="AL17" s="23" t="n">
        <v>0.53</v>
      </c>
      <c r="AM17" s="23" t="n">
        <v>1.47368421052632</v>
      </c>
      <c r="AN17" s="23" t="n">
        <f aca="false">SUM(AL17:AM17)/2</f>
        <v>1</v>
      </c>
      <c r="AO17" s="23"/>
      <c r="AP17" s="23" t="n">
        <v>0.68</v>
      </c>
      <c r="AQ17" s="23" t="n">
        <v>1.41</v>
      </c>
      <c r="AR17" s="23" t="n">
        <f aca="false">SUM(AP17:AQ17)/2</f>
        <v>1.05</v>
      </c>
      <c r="AS17" s="23"/>
      <c r="AT17" s="23" t="n">
        <v>0.63</v>
      </c>
      <c r="AU17" s="23" t="n">
        <v>1.22</v>
      </c>
      <c r="AV17" s="23" t="n">
        <f aca="false">SUM(AT17:AU17)/2</f>
        <v>0.93</v>
      </c>
      <c r="AW17" s="23"/>
      <c r="AX17" s="23" t="n">
        <v>0.7</v>
      </c>
      <c r="AY17" s="23" t="n">
        <v>1.26</v>
      </c>
      <c r="AZ17" s="23" t="n">
        <f aca="false">SUM(AX17:AY17)/2</f>
        <v>0.98</v>
      </c>
      <c r="BA17" s="23"/>
      <c r="BB17" s="23" t="n">
        <v>0.67</v>
      </c>
      <c r="BC17" s="23" t="n">
        <v>1.1</v>
      </c>
      <c r="BD17" s="23" t="n">
        <f aca="false">SUM(BB17:BC17)/2</f>
        <v>0.89</v>
      </c>
      <c r="BE17" s="23"/>
      <c r="BF17" s="23" t="n">
        <v>0.63</v>
      </c>
      <c r="BG17" s="23" t="n">
        <v>0.95</v>
      </c>
      <c r="BH17" s="23" t="n">
        <f aca="false">SUM(BF17:BG17)/2</f>
        <v>0.79</v>
      </c>
      <c r="BI17" s="23"/>
      <c r="BJ17" s="23" t="n">
        <v>0.79</v>
      </c>
      <c r="BK17" s="23" t="n">
        <v>0.82</v>
      </c>
      <c r="BL17" s="23" t="n">
        <f aca="false">SUM(BJ17:BK17)/2</f>
        <v>0.81</v>
      </c>
      <c r="BN17" s="23" t="n">
        <v>0.61</v>
      </c>
      <c r="BO17" s="23" t="n">
        <v>0.76</v>
      </c>
      <c r="BP17" s="23" t="n">
        <f aca="false">SUM(BN17:BO17)/2</f>
        <v>0.69</v>
      </c>
    </row>
    <row r="18" customFormat="false" ht="18.95" hidden="false" customHeight="true" outlineLevel="0" collapsed="false">
      <c r="A18" s="30" t="s">
        <v>39</v>
      </c>
      <c r="B18" s="31" t="n">
        <v>1</v>
      </c>
      <c r="C18" s="31" t="n">
        <v>1.39</v>
      </c>
      <c r="D18" s="32" t="n">
        <f aca="false">SUM(B18:C18)/2</f>
        <v>1.2</v>
      </c>
      <c r="E18" s="33"/>
      <c r="F18" s="34" t="n">
        <v>1.4</v>
      </c>
      <c r="G18" s="34" t="n">
        <v>1.4</v>
      </c>
      <c r="H18" s="35" t="n">
        <f aca="false">SUM(F18:G18)/2</f>
        <v>1.4</v>
      </c>
      <c r="I18" s="35"/>
      <c r="J18" s="34" t="n">
        <v>1.2</v>
      </c>
      <c r="K18" s="34" t="n">
        <v>2.07</v>
      </c>
      <c r="L18" s="35" t="n">
        <f aca="false">SUM(J18:K18)/2</f>
        <v>1.64</v>
      </c>
      <c r="M18" s="35"/>
      <c r="N18" s="35" t="n">
        <v>1.02</v>
      </c>
      <c r="O18" s="35" t="n">
        <v>1.1</v>
      </c>
      <c r="P18" s="35" t="n">
        <f aca="false">SUM(N18:O18)/2</f>
        <v>1.06</v>
      </c>
      <c r="Q18" s="35"/>
      <c r="R18" s="23" t="n">
        <v>1.01</v>
      </c>
      <c r="S18" s="23" t="n">
        <v>1.11</v>
      </c>
      <c r="T18" s="23" t="n">
        <f aca="false">SUM(R18:S18)/2</f>
        <v>1.06</v>
      </c>
      <c r="U18" s="23"/>
      <c r="V18" s="23" t="n">
        <v>0.76</v>
      </c>
      <c r="W18" s="23" t="n">
        <v>1.03</v>
      </c>
      <c r="X18" s="23" t="n">
        <v>0.9</v>
      </c>
      <c r="Y18" s="23"/>
      <c r="Z18" s="23" t="n">
        <v>0.76</v>
      </c>
      <c r="AA18" s="23" t="n">
        <v>1.12</v>
      </c>
      <c r="AB18" s="23" t="n">
        <v>0.94</v>
      </c>
      <c r="AC18" s="23"/>
      <c r="AD18" s="23" t="n">
        <v>0.71</v>
      </c>
      <c r="AE18" s="23" t="n">
        <v>1.29</v>
      </c>
      <c r="AF18" s="23" t="n">
        <f aca="false">SUM(AD18:AE18)/2</f>
        <v>1</v>
      </c>
      <c r="AG18" s="23"/>
      <c r="AH18" s="23" t="n">
        <v>1.17</v>
      </c>
      <c r="AI18" s="23" t="n">
        <v>0.88</v>
      </c>
      <c r="AJ18" s="23" t="n">
        <f aca="false">SUM(AH18:AI18)/2</f>
        <v>1.03</v>
      </c>
      <c r="AK18" s="23"/>
      <c r="AL18" s="23" t="n">
        <v>1.09</v>
      </c>
      <c r="AM18" s="23" t="n">
        <v>0.4</v>
      </c>
      <c r="AN18" s="23" t="n">
        <f aca="false">SUM(AL18:AM18)/2</f>
        <v>0.75</v>
      </c>
      <c r="AO18" s="23"/>
      <c r="AP18" s="23" t="n">
        <v>0.82</v>
      </c>
      <c r="AQ18" s="23" t="n">
        <v>1.03</v>
      </c>
      <c r="AR18" s="23" t="n">
        <f aca="false">SUM(AP18:AQ18)/2</f>
        <v>0.93</v>
      </c>
      <c r="AS18" s="23"/>
      <c r="AT18" s="23" t="n">
        <v>1.52</v>
      </c>
      <c r="AU18" s="23" t="n">
        <v>1.48</v>
      </c>
      <c r="AV18" s="23" t="n">
        <f aca="false">SUM(AT18:AU18)/2</f>
        <v>1.5</v>
      </c>
      <c r="AW18" s="23"/>
      <c r="AX18" s="23" t="n">
        <v>1.78</v>
      </c>
      <c r="AY18" s="23" t="n">
        <v>1.33</v>
      </c>
      <c r="AZ18" s="23" t="n">
        <f aca="false">SUM(AX18:AY18)/2</f>
        <v>1.56</v>
      </c>
      <c r="BA18" s="23"/>
      <c r="BB18" s="23" t="n">
        <v>1.31</v>
      </c>
      <c r="BC18" s="23" t="n">
        <v>0.98</v>
      </c>
      <c r="BD18" s="23" t="n">
        <f aca="false">SUM(BB18:BC18)/2</f>
        <v>1.15</v>
      </c>
      <c r="BE18" s="23"/>
      <c r="BF18" s="23" t="n">
        <v>0.72</v>
      </c>
      <c r="BG18" s="23" t="n">
        <v>1.37</v>
      </c>
      <c r="BH18" s="23" t="n">
        <f aca="false">SUM(BF18:BG18)/2</f>
        <v>1.05</v>
      </c>
      <c r="BI18" s="23"/>
      <c r="BJ18" s="23" t="n">
        <v>0.96</v>
      </c>
      <c r="BK18" s="23" t="n">
        <v>1.21</v>
      </c>
      <c r="BL18" s="23" t="n">
        <f aca="false">SUM(BJ18:BK18)/2</f>
        <v>1.09</v>
      </c>
      <c r="BN18" s="23" t="n">
        <v>0.75</v>
      </c>
      <c r="BO18" s="23" t="n">
        <v>1.29</v>
      </c>
      <c r="BP18" s="23" t="n">
        <f aca="false">SUM(BN18:BO18)/2</f>
        <v>1.02</v>
      </c>
    </row>
    <row r="19" customFormat="false" ht="18.95" hidden="false" customHeight="true" outlineLevel="0" collapsed="false">
      <c r="A19" s="30" t="s">
        <v>40</v>
      </c>
      <c r="B19" s="31" t="n">
        <v>1.34</v>
      </c>
      <c r="C19" s="31" t="n">
        <v>1.54</v>
      </c>
      <c r="D19" s="32" t="n">
        <f aca="false">SUM(B19:C19)/2</f>
        <v>1.44</v>
      </c>
      <c r="E19" s="33"/>
      <c r="F19" s="34" t="n">
        <v>0.89</v>
      </c>
      <c r="G19" s="34" t="n">
        <v>1.33</v>
      </c>
      <c r="H19" s="35" t="n">
        <f aca="false">SUM(F19:G19)/2</f>
        <v>1.11</v>
      </c>
      <c r="I19" s="35"/>
      <c r="J19" s="34" t="n">
        <v>1.01</v>
      </c>
      <c r="K19" s="34" t="n">
        <v>0.93</v>
      </c>
      <c r="L19" s="35" t="n">
        <f aca="false">SUM(J19:K19)/2</f>
        <v>0.97</v>
      </c>
      <c r="M19" s="35"/>
      <c r="N19" s="35" t="n">
        <v>1.24</v>
      </c>
      <c r="O19" s="35" t="n">
        <v>1.27</v>
      </c>
      <c r="P19" s="35" t="n">
        <f aca="false">SUM(N19:O19)/2</f>
        <v>1.26</v>
      </c>
      <c r="Q19" s="35"/>
      <c r="R19" s="23" t="n">
        <v>1.02</v>
      </c>
      <c r="S19" s="23" t="n">
        <v>1.23</v>
      </c>
      <c r="T19" s="23" t="n">
        <f aca="false">SUM(R19:S19)/2</f>
        <v>1.13</v>
      </c>
      <c r="U19" s="23"/>
      <c r="V19" s="23" t="n">
        <v>1.13</v>
      </c>
      <c r="W19" s="23" t="n">
        <v>0.97</v>
      </c>
      <c r="X19" s="23" t="n">
        <v>1.05</v>
      </c>
      <c r="Y19" s="23"/>
      <c r="Z19" s="23" t="n">
        <v>1.23</v>
      </c>
      <c r="AA19" s="23" t="n">
        <v>1.35</v>
      </c>
      <c r="AB19" s="23" t="n">
        <v>1.29</v>
      </c>
      <c r="AC19" s="23"/>
      <c r="AD19" s="23" t="n">
        <v>1.18</v>
      </c>
      <c r="AE19" s="23" t="n">
        <v>1.05</v>
      </c>
      <c r="AF19" s="23" t="n">
        <f aca="false">SUM(AD19:AE19)/2</f>
        <v>1.12</v>
      </c>
      <c r="AG19" s="23"/>
      <c r="AH19" s="23" t="n">
        <v>1</v>
      </c>
      <c r="AI19" s="23" t="n">
        <v>1.11</v>
      </c>
      <c r="AJ19" s="23" t="n">
        <f aca="false">SUM(AH19:AI19)/2</f>
        <v>1.06</v>
      </c>
      <c r="AK19" s="23"/>
      <c r="AL19" s="23" t="n">
        <v>0.89</v>
      </c>
      <c r="AM19" s="23" t="n">
        <v>0.694444444444444</v>
      </c>
      <c r="AN19" s="23" t="n">
        <f aca="false">SUM(AL19:AM19)/2</f>
        <v>0.79</v>
      </c>
      <c r="AO19" s="23"/>
      <c r="AP19" s="23" t="n">
        <v>1.09</v>
      </c>
      <c r="AQ19" s="23" t="n">
        <v>1.09</v>
      </c>
      <c r="AR19" s="23" t="n">
        <f aca="false">SUM(AP19:AQ19)/2</f>
        <v>1.09</v>
      </c>
      <c r="AS19" s="23"/>
      <c r="AT19" s="23" t="n">
        <v>1.07</v>
      </c>
      <c r="AU19" s="23" t="n">
        <v>1.1</v>
      </c>
      <c r="AV19" s="23" t="n">
        <f aca="false">SUM(AT19:AU19)/2</f>
        <v>1.09</v>
      </c>
      <c r="AW19" s="23"/>
      <c r="AX19" s="23" t="n">
        <v>1.65</v>
      </c>
      <c r="AY19" s="23" t="n">
        <v>1.06</v>
      </c>
      <c r="AZ19" s="23" t="n">
        <f aca="false">SUM(AX19:AY19)/2</f>
        <v>1.36</v>
      </c>
      <c r="BA19" s="23"/>
      <c r="BB19" s="23" t="n">
        <v>1.41</v>
      </c>
      <c r="BC19" s="23" t="n">
        <v>0.95</v>
      </c>
      <c r="BD19" s="23" t="n">
        <f aca="false">SUM(BB19:BC19)/2</f>
        <v>1.18</v>
      </c>
      <c r="BE19" s="23"/>
      <c r="BF19" s="23" t="n">
        <v>0.95</v>
      </c>
      <c r="BG19" s="23" t="n">
        <v>1</v>
      </c>
      <c r="BH19" s="23" t="n">
        <f aca="false">SUM(BF19:BG19)/2</f>
        <v>0.98</v>
      </c>
      <c r="BI19" s="23"/>
      <c r="BJ19" s="23" t="n">
        <v>1.22</v>
      </c>
      <c r="BK19" s="23" t="n">
        <v>1</v>
      </c>
      <c r="BL19" s="23" t="n">
        <f aca="false">SUM(BJ19:BK19)/2</f>
        <v>1.11</v>
      </c>
      <c r="BN19" s="23" t="n">
        <v>1.15</v>
      </c>
      <c r="BO19" s="23" t="n">
        <v>1.05</v>
      </c>
      <c r="BP19" s="23" t="n">
        <f aca="false">SUM(BN19:BO19)/2</f>
        <v>1.1</v>
      </c>
    </row>
    <row r="20" customFormat="false" ht="18.95" hidden="false" customHeight="true" outlineLevel="0" collapsed="false">
      <c r="A20" s="30" t="s">
        <v>41</v>
      </c>
      <c r="B20" s="31" t="n">
        <v>1.26</v>
      </c>
      <c r="C20" s="31" t="n">
        <v>1.53</v>
      </c>
      <c r="D20" s="32" t="n">
        <f aca="false">SUM(B20:C20)/2</f>
        <v>1.4</v>
      </c>
      <c r="E20" s="33"/>
      <c r="F20" s="34" t="n">
        <v>1.54</v>
      </c>
      <c r="G20" s="34" t="n">
        <v>1.6</v>
      </c>
      <c r="H20" s="35" t="n">
        <f aca="false">SUM(F20:G20)/2</f>
        <v>1.57</v>
      </c>
      <c r="I20" s="35"/>
      <c r="J20" s="34" t="n">
        <v>0.97</v>
      </c>
      <c r="K20" s="34" t="n">
        <v>1.54</v>
      </c>
      <c r="L20" s="35" t="n">
        <f aca="false">SUM(J20:K20)/2</f>
        <v>1.26</v>
      </c>
      <c r="M20" s="35"/>
      <c r="N20" s="35" t="n">
        <v>0.91</v>
      </c>
      <c r="O20" s="35" t="n">
        <v>1.54</v>
      </c>
      <c r="P20" s="35" t="n">
        <f aca="false">SUM(N20:O20)/2</f>
        <v>1.23</v>
      </c>
      <c r="Q20" s="35"/>
      <c r="R20" s="23" t="n">
        <v>1.31</v>
      </c>
      <c r="S20" s="23" t="n">
        <v>1.31</v>
      </c>
      <c r="T20" s="23" t="n">
        <f aca="false">SUM(R20:S20)/2</f>
        <v>1.31</v>
      </c>
      <c r="U20" s="23"/>
      <c r="V20" s="23" t="n">
        <v>0.86</v>
      </c>
      <c r="W20" s="23" t="n">
        <v>1.31</v>
      </c>
      <c r="X20" s="23" t="n">
        <v>1.09</v>
      </c>
      <c r="Y20" s="23"/>
      <c r="Z20" s="23" t="n">
        <v>0.91</v>
      </c>
      <c r="AA20" s="23" t="n">
        <v>1.26</v>
      </c>
      <c r="AB20" s="23" t="n">
        <v>1.09</v>
      </c>
      <c r="AC20" s="23"/>
      <c r="AD20" s="23" t="n">
        <v>1.37</v>
      </c>
      <c r="AE20" s="23" t="n">
        <v>1.83</v>
      </c>
      <c r="AF20" s="23" t="n">
        <f aca="false">SUM(AD20:AE20)/2</f>
        <v>1.6</v>
      </c>
      <c r="AG20" s="23"/>
      <c r="AH20" s="23" t="n">
        <v>1.09</v>
      </c>
      <c r="AI20" s="23" t="n">
        <v>1.6</v>
      </c>
      <c r="AJ20" s="23" t="n">
        <f aca="false">SUM(AH20:AI20)/2</f>
        <v>1.35</v>
      </c>
      <c r="AK20" s="23"/>
      <c r="AL20" s="23" t="n">
        <v>0.91</v>
      </c>
      <c r="AM20" s="23" t="n">
        <v>1.82857142857143</v>
      </c>
      <c r="AN20" s="23" t="n">
        <f aca="false">SUM(AL20:AM20)/2</f>
        <v>1.37</v>
      </c>
      <c r="AO20" s="23"/>
      <c r="AP20" s="23" t="n">
        <v>1.09</v>
      </c>
      <c r="AQ20" s="23" t="n">
        <v>1.77</v>
      </c>
      <c r="AR20" s="23" t="n">
        <f aca="false">SUM(AP20:AQ20)/2</f>
        <v>1.43</v>
      </c>
      <c r="AS20" s="23"/>
      <c r="AT20" s="23" t="n">
        <v>0.63</v>
      </c>
      <c r="AU20" s="23" t="n">
        <v>1.94</v>
      </c>
      <c r="AV20" s="23" t="n">
        <f aca="false">SUM(AT20:AU20)/2</f>
        <v>1.29</v>
      </c>
      <c r="AW20" s="23"/>
      <c r="AX20" s="23" t="n">
        <v>1.23</v>
      </c>
      <c r="AY20" s="23" t="n">
        <v>1.78</v>
      </c>
      <c r="AZ20" s="23" t="n">
        <f aca="false">SUM(AX20:AY20)/2</f>
        <v>1.51</v>
      </c>
      <c r="BA20" s="23"/>
      <c r="BB20" s="23" t="n">
        <v>0.69</v>
      </c>
      <c r="BC20" s="23" t="n">
        <v>2.2</v>
      </c>
      <c r="BD20" s="23" t="n">
        <f aca="false">SUM(BB20:BC20)/2</f>
        <v>1.45</v>
      </c>
      <c r="BE20" s="23"/>
      <c r="BF20" s="23" t="n">
        <v>0.86</v>
      </c>
      <c r="BG20" s="23" t="n">
        <v>1.6</v>
      </c>
      <c r="BH20" s="23" t="n">
        <f aca="false">SUM(BF20:BG20)/2</f>
        <v>1.23</v>
      </c>
      <c r="BI20" s="23"/>
      <c r="BJ20" s="23" t="n">
        <v>0.8</v>
      </c>
      <c r="BK20" s="23" t="n">
        <v>1.89</v>
      </c>
      <c r="BL20" s="23" t="n">
        <f aca="false">SUM(BJ20:BK20)/2</f>
        <v>1.35</v>
      </c>
      <c r="BN20" s="23" t="n">
        <v>0.86</v>
      </c>
      <c r="BO20" s="23" t="n">
        <v>1.84</v>
      </c>
      <c r="BP20" s="23" t="n">
        <f aca="false">SUM(BN20:BO20)/2</f>
        <v>1.35</v>
      </c>
    </row>
    <row r="21" customFormat="false" ht="18.95" hidden="false" customHeight="true" outlineLevel="0" collapsed="false">
      <c r="A21" s="30" t="s">
        <v>42</v>
      </c>
      <c r="B21" s="31" t="n">
        <v>1.86</v>
      </c>
      <c r="C21" s="31" t="n">
        <v>2.07</v>
      </c>
      <c r="D21" s="32" t="n">
        <f aca="false">SUM(B21:C21)/2</f>
        <v>1.97</v>
      </c>
      <c r="E21" s="33"/>
      <c r="F21" s="34" t="n">
        <v>1.33</v>
      </c>
      <c r="G21" s="34" t="n">
        <v>1.8</v>
      </c>
      <c r="H21" s="35" t="n">
        <f aca="false">SUM(F21:G21)/2</f>
        <v>1.57</v>
      </c>
      <c r="I21" s="35"/>
      <c r="J21" s="34" t="n">
        <v>1.3</v>
      </c>
      <c r="K21" s="34" t="n">
        <v>1.9</v>
      </c>
      <c r="L21" s="35" t="n">
        <f aca="false">SUM(J21:K21)/2</f>
        <v>1.6</v>
      </c>
      <c r="M21" s="35"/>
      <c r="N21" s="35" t="n">
        <v>1.33</v>
      </c>
      <c r="O21" s="35" t="n">
        <v>1.2</v>
      </c>
      <c r="P21" s="35" t="n">
        <f aca="false">SUM(N21:O21)/2</f>
        <v>1.27</v>
      </c>
      <c r="Q21" s="35"/>
      <c r="R21" s="23" t="n">
        <v>0.93</v>
      </c>
      <c r="S21" s="23" t="n">
        <v>1.55</v>
      </c>
      <c r="T21" s="23" t="n">
        <f aca="false">SUM(R21:S21)/2</f>
        <v>1.24</v>
      </c>
      <c r="U21" s="23"/>
      <c r="V21" s="23" t="n">
        <v>0.97</v>
      </c>
      <c r="W21" s="23" t="n">
        <v>0.84</v>
      </c>
      <c r="X21" s="23" t="n">
        <v>0.9</v>
      </c>
      <c r="Y21" s="23"/>
      <c r="Z21" s="23" t="n">
        <v>0.98</v>
      </c>
      <c r="AA21" s="23" t="n">
        <v>1.9</v>
      </c>
      <c r="AB21" s="23" t="n">
        <v>1.44</v>
      </c>
      <c r="AC21" s="23"/>
      <c r="AD21" s="23" t="n">
        <v>1.03</v>
      </c>
      <c r="AE21" s="23" t="n">
        <v>1</v>
      </c>
      <c r="AF21" s="23" t="n">
        <f aca="false">SUM(AD21:AE21)/2</f>
        <v>1.02</v>
      </c>
      <c r="AG21" s="23"/>
      <c r="AH21" s="23" t="n">
        <v>0.94</v>
      </c>
      <c r="AI21" s="23" t="n">
        <v>0.71</v>
      </c>
      <c r="AJ21" s="23" t="n">
        <f aca="false">SUM(AH21:AI21)/2</f>
        <v>0.83</v>
      </c>
      <c r="AK21" s="23"/>
      <c r="AL21" s="23" t="n">
        <v>1.07</v>
      </c>
      <c r="AM21" s="23" t="n">
        <v>0.982456140350877</v>
      </c>
      <c r="AN21" s="23" t="n">
        <f aca="false">SUM(AL21:AM21)/2</f>
        <v>1.03</v>
      </c>
      <c r="AO21" s="23"/>
      <c r="AP21" s="23" t="n">
        <v>1.25</v>
      </c>
      <c r="AQ21" s="23" t="n">
        <v>1.54</v>
      </c>
      <c r="AR21" s="23" t="n">
        <f aca="false">SUM(AP21:AQ21)/2</f>
        <v>1.4</v>
      </c>
      <c r="AS21" s="23"/>
      <c r="AT21" s="23" t="n">
        <v>1.12</v>
      </c>
      <c r="AU21" s="23" t="n">
        <v>1.5</v>
      </c>
      <c r="AV21" s="23" t="n">
        <f aca="false">SUM(AT21:AU21)/2</f>
        <v>1.31</v>
      </c>
      <c r="AW21" s="23"/>
      <c r="AX21" s="23" t="n">
        <v>1.04</v>
      </c>
      <c r="AY21" s="23" t="n">
        <v>1.68</v>
      </c>
      <c r="AZ21" s="23" t="n">
        <f aca="false">SUM(AX21:AY21)/2</f>
        <v>1.36</v>
      </c>
      <c r="BA21" s="23"/>
      <c r="BB21" s="23" t="n">
        <v>1.13</v>
      </c>
      <c r="BC21" s="23" t="n">
        <v>1.1</v>
      </c>
      <c r="BD21" s="23" t="n">
        <f aca="false">SUM(BB21:BC21)/2</f>
        <v>1.12</v>
      </c>
      <c r="BE21" s="23"/>
      <c r="BF21" s="23" t="n">
        <v>0.94</v>
      </c>
      <c r="BG21" s="23" t="n">
        <v>0.8</v>
      </c>
      <c r="BH21" s="23" t="n">
        <f aca="false">SUM(BF21:BG21)/2</f>
        <v>0.87</v>
      </c>
      <c r="BI21" s="23"/>
      <c r="BJ21" s="23" t="n">
        <v>0.74</v>
      </c>
      <c r="BK21" s="23" t="n">
        <v>0.71</v>
      </c>
      <c r="BL21" s="23" t="n">
        <f aca="false">SUM(BJ21:BK21)/2</f>
        <v>0.73</v>
      </c>
      <c r="BN21" s="23" t="n">
        <v>0.97</v>
      </c>
      <c r="BO21" s="23" t="n">
        <v>0.66</v>
      </c>
      <c r="BP21" s="23" t="n">
        <f aca="false">SUM(BN21:BO21)/2</f>
        <v>0.82</v>
      </c>
    </row>
    <row r="22" customFormat="false" ht="18.95" hidden="false" customHeight="true" outlineLevel="0" collapsed="false">
      <c r="A22" s="30" t="s">
        <v>43</v>
      </c>
      <c r="B22" s="31" t="n">
        <v>1.69</v>
      </c>
      <c r="C22" s="31" t="n">
        <v>1.74</v>
      </c>
      <c r="D22" s="32" t="n">
        <f aca="false">SUM(B22:C22)/2</f>
        <v>1.72</v>
      </c>
      <c r="E22" s="33"/>
      <c r="F22" s="34" t="n">
        <v>1.38</v>
      </c>
      <c r="G22" s="34" t="n">
        <v>1.85</v>
      </c>
      <c r="H22" s="35" t="n">
        <f aca="false">SUM(F22:G22)/2</f>
        <v>1.62</v>
      </c>
      <c r="I22" s="35"/>
      <c r="J22" s="34" t="n">
        <v>1.23</v>
      </c>
      <c r="K22" s="34" t="n">
        <v>1.54</v>
      </c>
      <c r="L22" s="35" t="n">
        <f aca="false">SUM(J22:K22)/2</f>
        <v>1.39</v>
      </c>
      <c r="M22" s="35"/>
      <c r="N22" s="35" t="n">
        <v>1.84</v>
      </c>
      <c r="O22" s="35" t="n">
        <v>0.76</v>
      </c>
      <c r="P22" s="35" t="n">
        <f aca="false">SUM(N22:O22)/2</f>
        <v>1.3</v>
      </c>
      <c r="Q22" s="35"/>
      <c r="R22" s="23" t="n">
        <v>1.92</v>
      </c>
      <c r="S22" s="23" t="n">
        <v>1.68</v>
      </c>
      <c r="T22" s="23" t="n">
        <f aca="false">SUM(R22:S22)/2</f>
        <v>1.8</v>
      </c>
      <c r="U22" s="23"/>
      <c r="V22" s="23" t="n">
        <v>2.52</v>
      </c>
      <c r="W22" s="23" t="n">
        <v>1.92</v>
      </c>
      <c r="X22" s="23" t="n">
        <v>2.22</v>
      </c>
      <c r="Y22" s="23"/>
      <c r="Z22" s="23" t="n">
        <v>1.56</v>
      </c>
      <c r="AA22" s="23" t="n">
        <v>1.68</v>
      </c>
      <c r="AB22" s="23" t="n">
        <v>1.62</v>
      </c>
      <c r="AC22" s="23"/>
      <c r="AD22" s="23" t="n">
        <v>1.84</v>
      </c>
      <c r="AE22" s="23" t="n">
        <v>2.16</v>
      </c>
      <c r="AF22" s="23" t="n">
        <f aca="false">SUM(AD22:AE22)/2</f>
        <v>2</v>
      </c>
      <c r="AG22" s="23"/>
      <c r="AH22" s="23" t="n">
        <v>1.32</v>
      </c>
      <c r="AI22" s="23" t="n">
        <v>1.63</v>
      </c>
      <c r="AJ22" s="23" t="n">
        <f aca="false">SUM(AH22:AI22)/2</f>
        <v>1.48</v>
      </c>
      <c r="AK22" s="23"/>
      <c r="AL22" s="23" t="n">
        <v>1.13</v>
      </c>
      <c r="AM22" s="23" t="n">
        <v>2.26415094339623</v>
      </c>
      <c r="AN22" s="23" t="n">
        <f aca="false">SUM(AL22:AM22)/2</f>
        <v>1.7</v>
      </c>
      <c r="AO22" s="23"/>
      <c r="AP22" s="23" t="n">
        <v>1.32</v>
      </c>
      <c r="AQ22" s="23" t="n">
        <v>1.76</v>
      </c>
      <c r="AR22" s="23" t="n">
        <f aca="false">SUM(AP22:AQ22)/2</f>
        <v>1.54</v>
      </c>
      <c r="AS22" s="23"/>
      <c r="AT22" s="23" t="n">
        <v>1.07</v>
      </c>
      <c r="AU22" s="23" t="n">
        <v>1.71</v>
      </c>
      <c r="AV22" s="23" t="n">
        <f aca="false">SUM(AT22:AU22)/2</f>
        <v>1.39</v>
      </c>
      <c r="AW22" s="23"/>
      <c r="AX22" s="23" t="n">
        <v>1.57</v>
      </c>
      <c r="AY22" s="23" t="n">
        <v>1.5</v>
      </c>
      <c r="AZ22" s="23" t="n">
        <f aca="false">SUM(AX22:AY22)/2</f>
        <v>1.54</v>
      </c>
      <c r="BA22" s="23"/>
      <c r="BB22" s="23" t="n">
        <v>1.5</v>
      </c>
      <c r="BC22" s="23" t="n">
        <v>2.43</v>
      </c>
      <c r="BD22" s="23" t="n">
        <f aca="false">SUM(BB22:BC22)/2</f>
        <v>1.97</v>
      </c>
      <c r="BE22" s="23"/>
      <c r="BF22" s="23" t="n">
        <v>1.29</v>
      </c>
      <c r="BG22" s="23" t="n">
        <v>1.82</v>
      </c>
      <c r="BH22" s="23" t="n">
        <f aca="false">SUM(BF22:BG22)/2</f>
        <v>1.56</v>
      </c>
      <c r="BI22" s="23"/>
      <c r="BJ22" s="23" t="n">
        <v>2.14</v>
      </c>
      <c r="BK22" s="23" t="n">
        <v>1.93</v>
      </c>
      <c r="BL22" s="23" t="n">
        <f aca="false">SUM(BJ22:BK22)/2</f>
        <v>2.04</v>
      </c>
      <c r="BN22" s="23" t="n">
        <v>1.8</v>
      </c>
      <c r="BO22" s="23" t="n">
        <v>1.73</v>
      </c>
      <c r="BP22" s="23" t="n">
        <f aca="false">SUM(BN22:BO22)/2</f>
        <v>1.77</v>
      </c>
    </row>
    <row r="23" customFormat="false" ht="31.5" hidden="false" customHeight="true" outlineLevel="0" collapsed="false">
      <c r="A23" s="30" t="s">
        <v>44</v>
      </c>
      <c r="B23" s="31" t="n">
        <v>0.83</v>
      </c>
      <c r="C23" s="31" t="n">
        <v>0.83</v>
      </c>
      <c r="D23" s="32" t="n">
        <f aca="false">SUM(B23:C23)/2</f>
        <v>0.83</v>
      </c>
      <c r="E23" s="33"/>
      <c r="F23" s="34" t="n">
        <v>0.83</v>
      </c>
      <c r="G23" s="34" t="n">
        <v>1.24</v>
      </c>
      <c r="H23" s="35" t="n">
        <f aca="false">SUM(F23:G23)/2</f>
        <v>1.04</v>
      </c>
      <c r="I23" s="35"/>
      <c r="J23" s="34" t="n">
        <v>2.07</v>
      </c>
      <c r="K23" s="34" t="n">
        <v>2.69</v>
      </c>
      <c r="L23" s="35" t="n">
        <f aca="false">SUM(J23:K23)/2</f>
        <v>2.38</v>
      </c>
      <c r="M23" s="35"/>
      <c r="N23" s="35" t="n">
        <v>1.66</v>
      </c>
      <c r="O23" s="35" t="n">
        <v>1.86</v>
      </c>
      <c r="P23" s="35" t="n">
        <f aca="false">SUM(N23:O23)/2</f>
        <v>1.76</v>
      </c>
      <c r="Q23" s="35"/>
      <c r="R23" s="23" t="n">
        <v>2.21</v>
      </c>
      <c r="S23" s="23" t="n">
        <v>1.47</v>
      </c>
      <c r="T23" s="23" t="n">
        <f aca="false">SUM(R23:S23)/2</f>
        <v>1.84</v>
      </c>
      <c r="U23" s="23"/>
      <c r="V23" s="23" t="n">
        <v>1.24</v>
      </c>
      <c r="W23" s="23" t="n">
        <v>2.69</v>
      </c>
      <c r="X23" s="23" t="n">
        <v>1.97</v>
      </c>
      <c r="Y23" s="23"/>
      <c r="Z23" s="23" t="n">
        <v>1.66</v>
      </c>
      <c r="AA23" s="23" t="n">
        <v>3.31</v>
      </c>
      <c r="AB23" s="23" t="n">
        <v>2.48</v>
      </c>
      <c r="AC23" s="23"/>
      <c r="AD23" s="43" t="s">
        <v>45</v>
      </c>
      <c r="AE23" s="43" t="s">
        <v>45</v>
      </c>
      <c r="AF23" s="43" t="s">
        <v>45</v>
      </c>
      <c r="AG23" s="23"/>
      <c r="AH23" s="43" t="s">
        <v>45</v>
      </c>
      <c r="AI23" s="43" t="s">
        <v>45</v>
      </c>
      <c r="AJ23" s="43" t="s">
        <v>45</v>
      </c>
      <c r="AK23" s="23"/>
      <c r="AL23" s="43" t="s">
        <v>45</v>
      </c>
      <c r="AM23" s="43" t="s">
        <v>45</v>
      </c>
      <c r="AN23" s="43" t="s">
        <v>45</v>
      </c>
      <c r="AO23" s="23"/>
      <c r="AP23" s="43" t="s">
        <v>45</v>
      </c>
      <c r="AQ23" s="43" t="s">
        <v>45</v>
      </c>
      <c r="AR23" s="43" t="n">
        <f aca="false">SUM(AP23:AQ23)/2</f>
        <v>0</v>
      </c>
      <c r="AS23" s="23"/>
      <c r="AT23" s="43" t="n">
        <v>1.41</v>
      </c>
      <c r="AU23" s="43" t="n">
        <v>0.94</v>
      </c>
      <c r="AV23" s="43" t="n">
        <f aca="false">SUM(AT23:AU23)/2</f>
        <v>1.18</v>
      </c>
      <c r="AW23" s="23"/>
      <c r="AX23" s="43" t="n">
        <v>0.21</v>
      </c>
      <c r="AY23" s="43" t="n">
        <v>0.21</v>
      </c>
      <c r="AZ23" s="43" t="n">
        <f aca="false">SUM(AX23:AY23)/2</f>
        <v>0.21</v>
      </c>
      <c r="BA23" s="23"/>
      <c r="BB23" s="43" t="n">
        <v>0.93</v>
      </c>
      <c r="BC23" s="43" t="n">
        <v>0.73</v>
      </c>
      <c r="BD23" s="43" t="n">
        <f aca="false">SUM(BB23:BC23)/2</f>
        <v>0.83</v>
      </c>
      <c r="BE23" s="23"/>
      <c r="BF23" s="43" t="n">
        <v>1.13</v>
      </c>
      <c r="BG23" s="43" t="n">
        <v>1.11</v>
      </c>
      <c r="BH23" s="43" t="n">
        <f aca="false">SUM(BF23:BG23)/2</f>
        <v>1.12</v>
      </c>
      <c r="BI23" s="23"/>
      <c r="BJ23" s="43" t="n">
        <v>1.26</v>
      </c>
      <c r="BK23" s="43" t="n">
        <v>0.88</v>
      </c>
      <c r="BL23" s="43" t="n">
        <f aca="false">SUM(BJ23:BK23)/2</f>
        <v>1.07</v>
      </c>
      <c r="BN23" s="43"/>
      <c r="BO23" s="43"/>
      <c r="BP23" s="43"/>
    </row>
    <row r="24" customFormat="false" ht="18.95" hidden="false" customHeight="true" outlineLevel="0" collapsed="false">
      <c r="A24" s="30" t="s">
        <v>46</v>
      </c>
      <c r="B24" s="31"/>
      <c r="C24" s="31"/>
      <c r="D24" s="32"/>
      <c r="E24" s="33"/>
      <c r="F24" s="34"/>
      <c r="G24" s="34"/>
      <c r="H24" s="35"/>
      <c r="I24" s="35"/>
      <c r="J24" s="34"/>
      <c r="K24" s="34"/>
      <c r="L24" s="35"/>
      <c r="M24" s="35"/>
      <c r="N24" s="35"/>
      <c r="O24" s="35"/>
      <c r="P24" s="35"/>
      <c r="Q24" s="35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43"/>
      <c r="AE24" s="43"/>
      <c r="AF24" s="43"/>
      <c r="AG24" s="23"/>
      <c r="AH24" s="43"/>
      <c r="AI24" s="43"/>
      <c r="AJ24" s="43"/>
      <c r="AK24" s="23"/>
      <c r="AL24" s="43"/>
      <c r="AM24" s="43"/>
      <c r="AN24" s="43"/>
      <c r="AO24" s="23"/>
      <c r="AP24" s="43"/>
      <c r="AQ24" s="43"/>
      <c r="AR24" s="43"/>
      <c r="AS24" s="23"/>
      <c r="AT24" s="43"/>
      <c r="AU24" s="43"/>
      <c r="AV24" s="43"/>
      <c r="AW24" s="23"/>
      <c r="AX24" s="43"/>
      <c r="AY24" s="43"/>
      <c r="AZ24" s="43"/>
      <c r="BA24" s="23"/>
      <c r="BB24" s="43"/>
      <c r="BC24" s="43"/>
      <c r="BD24" s="43"/>
      <c r="BE24" s="23"/>
      <c r="BF24" s="43"/>
      <c r="BG24" s="43"/>
      <c r="BH24" s="43"/>
      <c r="BI24" s="23"/>
      <c r="BJ24" s="43"/>
      <c r="BK24" s="43"/>
      <c r="BL24" s="43"/>
      <c r="BN24" s="43" t="n">
        <v>1.12</v>
      </c>
      <c r="BO24" s="43" t="n">
        <v>0.56</v>
      </c>
      <c r="BP24" s="43" t="n">
        <f aca="false">SUM(BN24:BO24)/2</f>
        <v>0.84</v>
      </c>
    </row>
    <row r="25" s="45" customFormat="true" ht="18.95" hidden="false" customHeight="true" outlineLevel="0" collapsed="false">
      <c r="A25" s="39" t="s">
        <v>47</v>
      </c>
      <c r="B25" s="40" t="n">
        <f aca="false">SUM(B17:B23)/7</f>
        <v>1.35</v>
      </c>
      <c r="C25" s="40" t="n">
        <f aca="false">SUM(C17:C23)/7</f>
        <v>1.54</v>
      </c>
      <c r="D25" s="40" t="n">
        <f aca="false">SUM(D17:D23)/7</f>
        <v>1.45</v>
      </c>
      <c r="E25" s="40"/>
      <c r="F25" s="41" t="n">
        <f aca="false">SUM(F17:F23)/7</f>
        <v>1.22</v>
      </c>
      <c r="G25" s="41" t="n">
        <f aca="false">SUM(G17:G23)/7</f>
        <v>1.54</v>
      </c>
      <c r="H25" s="41" t="n">
        <f aca="false">SUM(H17:H23)/7</f>
        <v>1.38</v>
      </c>
      <c r="I25" s="41"/>
      <c r="J25" s="41" t="n">
        <f aca="false">SUM(J17:J23)/7</f>
        <v>1.31</v>
      </c>
      <c r="K25" s="41" t="n">
        <f aca="false">SUM(K17:K23)/7</f>
        <v>1.78</v>
      </c>
      <c r="L25" s="41" t="n">
        <f aca="false">SUM(L17:L23)/7</f>
        <v>1.54</v>
      </c>
      <c r="M25" s="41"/>
      <c r="N25" s="41" t="n">
        <f aca="false">SUM(N17:N23)/7</f>
        <v>1.27</v>
      </c>
      <c r="O25" s="41" t="n">
        <f aca="false">SUM(O17:O23)/7</f>
        <v>1.3</v>
      </c>
      <c r="P25" s="41" t="n">
        <f aca="false">SUM(P17:P23)/7</f>
        <v>1.29</v>
      </c>
      <c r="Q25" s="41"/>
      <c r="R25" s="42" t="n">
        <f aca="false">SUM(R17:R23)/7</f>
        <v>1.3</v>
      </c>
      <c r="S25" s="42" t="n">
        <f aca="false">SUM(S17:S23)/7</f>
        <v>1.39</v>
      </c>
      <c r="T25" s="42" t="n">
        <f aca="false">SUM(T17:T23)/7</f>
        <v>1.35</v>
      </c>
      <c r="U25" s="42"/>
      <c r="V25" s="42" t="n">
        <v>1.06</v>
      </c>
      <c r="W25" s="42" t="n">
        <v>1.23</v>
      </c>
      <c r="X25" s="42" t="n">
        <v>1.14</v>
      </c>
      <c r="Y25" s="42"/>
      <c r="Z25" s="42" t="n">
        <v>1.03</v>
      </c>
      <c r="AA25" s="42" t="n">
        <v>1.41</v>
      </c>
      <c r="AB25" s="42" t="n">
        <v>1.22</v>
      </c>
      <c r="AC25" s="11"/>
      <c r="AD25" s="42" t="n">
        <f aca="false">SUM(AD17:AD23)/6</f>
        <v>1.13</v>
      </c>
      <c r="AE25" s="42" t="n">
        <f aca="false">SUM(AE17:AE23)/6</f>
        <v>1.41</v>
      </c>
      <c r="AF25" s="42" t="n">
        <f aca="false">SUM(AF17:AF23)/6</f>
        <v>1.27</v>
      </c>
      <c r="AG25" s="11"/>
      <c r="AH25" s="42" t="n">
        <f aca="false">SUM(AH17:AH23)/6</f>
        <v>1.05</v>
      </c>
      <c r="AI25" s="42" t="n">
        <f aca="false">SUM(AI17:AI23)/6</f>
        <v>1.25</v>
      </c>
      <c r="AJ25" s="42" t="n">
        <f aca="false">SUM(AJ17:AJ23)/6</f>
        <v>1.15</v>
      </c>
      <c r="AK25" s="11" t="n">
        <f aca="false">SUM(AK17:AK23)/6</f>
        <v>0</v>
      </c>
      <c r="AL25" s="42" t="n">
        <f aca="false">SUM(AL17:AL23)/6</f>
        <v>0.94</v>
      </c>
      <c r="AM25" s="42" t="n">
        <f aca="false">SUM(AM17:AM23)/6</f>
        <v>1.27</v>
      </c>
      <c r="AN25" s="42" t="n">
        <f aca="false">SUM(AN17:AN23)/6</f>
        <v>1.11</v>
      </c>
      <c r="AO25" s="11" t="n">
        <f aca="false">SUM(AO17:AO23)/6</f>
        <v>0</v>
      </c>
      <c r="AP25" s="42" t="n">
        <f aca="false">SUM(AP17:AP23)/6</f>
        <v>1.04</v>
      </c>
      <c r="AQ25" s="42" t="n">
        <f aca="false">SUM(AQ17:AQ23)/6</f>
        <v>1.43</v>
      </c>
      <c r="AR25" s="42" t="n">
        <f aca="false">SUM(AP25:AQ25)/2</f>
        <v>1.24</v>
      </c>
      <c r="AS25" s="11" t="n">
        <f aca="false">SUM(AS17:AS23)/6</f>
        <v>0</v>
      </c>
      <c r="AT25" s="42" t="n">
        <f aca="false">SUM(AT17:AT23)/7</f>
        <v>1.06</v>
      </c>
      <c r="AU25" s="42" t="n">
        <f aca="false">SUM(AU17:AU23)/7</f>
        <v>1.41</v>
      </c>
      <c r="AV25" s="42" t="n">
        <f aca="false">SUM(AT25:AU25)/2</f>
        <v>1.24</v>
      </c>
      <c r="AW25" s="11" t="n">
        <f aca="false">SUM(AW17:AW23)/6</f>
        <v>0</v>
      </c>
      <c r="AX25" s="42" t="n">
        <f aca="false">SUM(AX17:AX23)/7</f>
        <v>1.17</v>
      </c>
      <c r="AY25" s="42" t="n">
        <f aca="false">SUM(AY17:AY23)/7</f>
        <v>1.26</v>
      </c>
      <c r="AZ25" s="42" t="n">
        <f aca="false">SUM(AX25:AY25)/2</f>
        <v>1.22</v>
      </c>
      <c r="BA25" s="11" t="n">
        <f aca="false">SUM(BA17:BA23)/6</f>
        <v>0</v>
      </c>
      <c r="BB25" s="42" t="n">
        <f aca="false">SUM(BB17:BB23)/7</f>
        <v>1.09</v>
      </c>
      <c r="BC25" s="42" t="n">
        <f aca="false">SUM(BC17:BC23)/7</f>
        <v>1.36</v>
      </c>
      <c r="BD25" s="42" t="n">
        <f aca="false">SUM(BB25:BC25)/2</f>
        <v>1.23</v>
      </c>
      <c r="BE25" s="11" t="n">
        <f aca="false">SUM(BE17:BE23)/6</f>
        <v>0</v>
      </c>
      <c r="BF25" s="42" t="n">
        <f aca="false">SUM(BF17:BF23)/7</f>
        <v>0.93</v>
      </c>
      <c r="BG25" s="42" t="n">
        <f aca="false">SUM(BG17:BG23)/7</f>
        <v>1.24</v>
      </c>
      <c r="BH25" s="42" t="n">
        <f aca="false">SUM(BF25:BG25)/2</f>
        <v>1.09</v>
      </c>
      <c r="BI25" s="11" t="n">
        <f aca="false">SUM(BI17:BI23)/6</f>
        <v>0</v>
      </c>
      <c r="BJ25" s="42" t="n">
        <f aca="false">SUM(BJ17:BJ23)/7</f>
        <v>1.13</v>
      </c>
      <c r="BK25" s="42" t="n">
        <f aca="false">SUM(BK17:BK23)/7</f>
        <v>1.21</v>
      </c>
      <c r="BL25" s="42" t="n">
        <f aca="false">SUM(BJ25:BK25)/2</f>
        <v>1.17</v>
      </c>
      <c r="BM25" s="44"/>
      <c r="BN25" s="42" t="n">
        <f aca="false">SUM(BN17:BN24)/7</f>
        <v>1.04</v>
      </c>
      <c r="BO25" s="42" t="n">
        <f aca="false">SUM(BO17:BO24)/7</f>
        <v>1.13</v>
      </c>
      <c r="BP25" s="42" t="n">
        <f aca="false">SUM(BN25:BO25)/2</f>
        <v>1.09</v>
      </c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</row>
    <row r="26" s="45" customFormat="true" ht="18.95" hidden="false" customHeight="true" outlineLevel="0" collapsed="false">
      <c r="A26" s="30" t="s">
        <v>48</v>
      </c>
      <c r="B26" s="31" t="n">
        <v>1.25</v>
      </c>
      <c r="C26" s="31" t="n">
        <v>1.49</v>
      </c>
      <c r="D26" s="32" t="n">
        <f aca="false">SUM(B26:C26)/2</f>
        <v>1.37</v>
      </c>
      <c r="E26" s="33"/>
      <c r="F26" s="34" t="n">
        <v>0.78</v>
      </c>
      <c r="G26" s="34" t="n">
        <v>0.88</v>
      </c>
      <c r="H26" s="35" t="n">
        <f aca="false">SUM(F26:G26)/2</f>
        <v>0.83</v>
      </c>
      <c r="I26" s="35"/>
      <c r="J26" s="34" t="n">
        <v>1.27</v>
      </c>
      <c r="K26" s="34" t="n">
        <v>1.17</v>
      </c>
      <c r="L26" s="35" t="n">
        <f aca="false">SUM(J26:K26)/2</f>
        <v>1.22</v>
      </c>
      <c r="M26" s="35"/>
      <c r="N26" s="35" t="n">
        <v>1.75</v>
      </c>
      <c r="O26" s="35" t="n">
        <v>0.78</v>
      </c>
      <c r="P26" s="35" t="n">
        <f aca="false">SUM(N26:O26)/2</f>
        <v>1.27</v>
      </c>
      <c r="Q26" s="35"/>
      <c r="R26" s="23" t="n">
        <v>0.88</v>
      </c>
      <c r="S26" s="23" t="n">
        <v>1.24</v>
      </c>
      <c r="T26" s="23" t="n">
        <f aca="false">SUM(R26:S26)/2</f>
        <v>1.06</v>
      </c>
      <c r="U26" s="23"/>
      <c r="V26" s="23" t="n">
        <v>0.59</v>
      </c>
      <c r="W26" s="23" t="n">
        <v>1.46</v>
      </c>
      <c r="X26" s="23" t="n">
        <v>1.02</v>
      </c>
      <c r="Y26" s="23"/>
      <c r="Z26" s="23" t="n">
        <v>0.73</v>
      </c>
      <c r="AA26" s="23" t="n">
        <v>1.46</v>
      </c>
      <c r="AB26" s="23" t="n">
        <v>1.1</v>
      </c>
      <c r="AC26" s="23"/>
      <c r="AD26" s="23" t="n">
        <v>0.88</v>
      </c>
      <c r="AE26" s="23" t="n">
        <v>1.02</v>
      </c>
      <c r="AF26" s="23" t="n">
        <f aca="false">SUM(AD26:AE26)/2</f>
        <v>0.95</v>
      </c>
      <c r="AG26" s="23"/>
      <c r="AH26" s="23" t="n">
        <v>0.74</v>
      </c>
      <c r="AI26" s="23" t="n">
        <v>0.74</v>
      </c>
      <c r="AJ26" s="23" t="n">
        <f aca="false">SUM(AH26:AI26)/2</f>
        <v>0.74</v>
      </c>
      <c r="AK26" s="23"/>
      <c r="AL26" s="23" t="n">
        <v>0.9</v>
      </c>
      <c r="AM26" s="23" t="n">
        <v>1.05</v>
      </c>
      <c r="AN26" s="23" t="n">
        <f aca="false">SUM(AL26:AM26)/2</f>
        <v>0.98</v>
      </c>
      <c r="AO26" s="23"/>
      <c r="AP26" s="23" t="n">
        <v>1.22</v>
      </c>
      <c r="AQ26" s="23" t="n">
        <v>1.06</v>
      </c>
      <c r="AR26" s="23" t="n">
        <f aca="false">SUM(AP26:AQ26)/2</f>
        <v>1.14</v>
      </c>
      <c r="AS26" s="23"/>
      <c r="AT26" s="23" t="n">
        <v>1.38</v>
      </c>
      <c r="AU26" s="23" t="n">
        <v>0.92</v>
      </c>
      <c r="AV26" s="23" t="n">
        <f aca="false">SUM(AT26:AU26)/2</f>
        <v>1.15</v>
      </c>
      <c r="AW26" s="23"/>
      <c r="AX26" s="23" t="n">
        <v>1.11</v>
      </c>
      <c r="AY26" s="23" t="n">
        <v>1.21</v>
      </c>
      <c r="AZ26" s="23" t="n">
        <f aca="false">SUM(AX26:AY26)/2</f>
        <v>1.16</v>
      </c>
      <c r="BA26" s="23"/>
      <c r="BB26" s="23" t="n">
        <v>1.44</v>
      </c>
      <c r="BC26" s="23" t="n">
        <v>0.93</v>
      </c>
      <c r="BD26" s="23" t="n">
        <f aca="false">SUM(BB26:BC26)/2</f>
        <v>1.19</v>
      </c>
      <c r="BE26" s="23"/>
      <c r="BF26" s="23" t="n">
        <v>1.66</v>
      </c>
      <c r="BG26" s="23" t="n">
        <v>0.77</v>
      </c>
      <c r="BH26" s="23" t="n">
        <f aca="false">SUM(BF26:BG26)/2</f>
        <v>1.22</v>
      </c>
      <c r="BI26" s="23"/>
      <c r="BJ26" s="23" t="n">
        <v>1.24</v>
      </c>
      <c r="BK26" s="23" t="n">
        <v>1.1</v>
      </c>
      <c r="BL26" s="23" t="n">
        <f aca="false">SUM(BJ26:BK26)/2</f>
        <v>1.17</v>
      </c>
      <c r="BM26" s="44"/>
      <c r="BN26" s="23" t="n">
        <v>0.99</v>
      </c>
      <c r="BO26" s="23" t="n">
        <v>0.71</v>
      </c>
      <c r="BP26" s="23" t="n">
        <f aca="false">SUM(BN26:BO26)/2</f>
        <v>0.85</v>
      </c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</row>
    <row r="27" customFormat="false" ht="18.95" hidden="false" customHeight="true" outlineLevel="0" collapsed="false">
      <c r="A27" s="30" t="s">
        <v>49</v>
      </c>
      <c r="B27" s="46" t="n">
        <v>1.1</v>
      </c>
      <c r="C27" s="46" t="n">
        <v>1.41</v>
      </c>
      <c r="D27" s="32" t="n">
        <f aca="false">SUM(B27:C27)/2</f>
        <v>1.26</v>
      </c>
      <c r="E27" s="33"/>
      <c r="F27" s="47" t="n">
        <v>1.12</v>
      </c>
      <c r="G27" s="47" t="n">
        <v>1.33</v>
      </c>
      <c r="H27" s="35" t="n">
        <f aca="false">SUM(F27:G27)/2</f>
        <v>1.23</v>
      </c>
      <c r="I27" s="35"/>
      <c r="J27" s="47" t="n">
        <v>1.23</v>
      </c>
      <c r="K27" s="47" t="n">
        <v>1.44</v>
      </c>
      <c r="L27" s="35" t="n">
        <f aca="false">SUM(J27:K27)/2</f>
        <v>1.34</v>
      </c>
      <c r="M27" s="35"/>
      <c r="N27" s="35" t="n">
        <v>1.12</v>
      </c>
      <c r="O27" s="35" t="n">
        <v>1.43</v>
      </c>
      <c r="P27" s="35" t="n">
        <f aca="false">SUM(N27:O27)/2</f>
        <v>1.28</v>
      </c>
      <c r="Q27" s="35"/>
      <c r="R27" s="23" t="n">
        <v>1.41</v>
      </c>
      <c r="S27" s="23" t="n">
        <v>1.63</v>
      </c>
      <c r="T27" s="23" t="n">
        <f aca="false">SUM(R27:S27)/2</f>
        <v>1.52</v>
      </c>
      <c r="U27" s="23"/>
      <c r="V27" s="23" t="n">
        <v>0.96</v>
      </c>
      <c r="W27" s="23" t="n">
        <v>1.85</v>
      </c>
      <c r="X27" s="23" t="n">
        <v>1.41</v>
      </c>
      <c r="Y27" s="23"/>
      <c r="Z27" s="23" t="n">
        <v>1.19</v>
      </c>
      <c r="AA27" s="23" t="n">
        <v>1.74</v>
      </c>
      <c r="AB27" s="23" t="n">
        <v>1.46</v>
      </c>
      <c r="AC27" s="23"/>
      <c r="AD27" s="23" t="n">
        <v>1.3</v>
      </c>
      <c r="AE27" s="23" t="n">
        <v>1.63</v>
      </c>
      <c r="AF27" s="23" t="n">
        <f aca="false">SUM(AD27:AE27)/2</f>
        <v>1.47</v>
      </c>
      <c r="AG27" s="23"/>
      <c r="AH27" s="23" t="n">
        <v>1.42</v>
      </c>
      <c r="AI27" s="23" t="n">
        <v>1.87</v>
      </c>
      <c r="AJ27" s="23" t="n">
        <f aca="false">SUM(AH27:AI27)/2</f>
        <v>1.65</v>
      </c>
      <c r="AK27" s="23"/>
      <c r="AL27" s="23" t="n">
        <v>1.55</v>
      </c>
      <c r="AM27" s="23" t="n">
        <v>1.77</v>
      </c>
      <c r="AN27" s="23" t="n">
        <f aca="false">SUM(AL27:AM27)/2</f>
        <v>1.66</v>
      </c>
      <c r="AO27" s="23"/>
      <c r="AP27" s="23" t="n">
        <v>1.45</v>
      </c>
      <c r="AQ27" s="23" t="n">
        <v>1.68</v>
      </c>
      <c r="AR27" s="23" t="n">
        <f aca="false">SUM(AP27:AQ27)/2</f>
        <v>1.57</v>
      </c>
      <c r="AS27" s="23"/>
      <c r="AT27" s="23" t="n">
        <v>1.35</v>
      </c>
      <c r="AU27" s="23" t="n">
        <v>1.15</v>
      </c>
      <c r="AV27" s="23" t="n">
        <f aca="false">SUM(AT27:AU27)/2</f>
        <v>1.25</v>
      </c>
      <c r="AW27" s="23"/>
      <c r="AX27" s="23" t="n">
        <v>1.46</v>
      </c>
      <c r="AY27" s="23" t="n">
        <v>1.23</v>
      </c>
      <c r="AZ27" s="23" t="n">
        <f aca="false">SUM(AX27:AY27)/2</f>
        <v>1.35</v>
      </c>
      <c r="BA27" s="23"/>
      <c r="BB27" s="23" t="n">
        <v>1.12</v>
      </c>
      <c r="BC27" s="23" t="n">
        <v>1.46</v>
      </c>
      <c r="BD27" s="23" t="n">
        <f aca="false">SUM(BB27:BC27)/2</f>
        <v>1.29</v>
      </c>
      <c r="BE27" s="23"/>
      <c r="BF27" s="23" t="n">
        <v>1.23</v>
      </c>
      <c r="BG27" s="23" t="n">
        <v>1.23</v>
      </c>
      <c r="BH27" s="23" t="n">
        <f aca="false">SUM(BF27:BG27)/2</f>
        <v>1.23</v>
      </c>
      <c r="BI27" s="23"/>
      <c r="BJ27" s="23" t="n">
        <v>1.35</v>
      </c>
      <c r="BK27" s="23" t="n">
        <v>1.27</v>
      </c>
      <c r="BL27" s="23" t="n">
        <f aca="false">SUM(BJ27:BK27)/2</f>
        <v>1.31</v>
      </c>
      <c r="BN27" s="23" t="n">
        <v>1.37</v>
      </c>
      <c r="BO27" s="23" t="n">
        <v>1.4</v>
      </c>
      <c r="BP27" s="23" t="n">
        <f aca="false">SUM(BN27:BO27)/2</f>
        <v>1.39</v>
      </c>
    </row>
    <row r="28" s="45" customFormat="true" ht="18.95" hidden="false" customHeight="true" outlineLevel="0" collapsed="false">
      <c r="A28" s="30" t="s">
        <v>50</v>
      </c>
      <c r="B28" s="46" t="n">
        <v>1.62</v>
      </c>
      <c r="C28" s="46" t="n">
        <v>1.43</v>
      </c>
      <c r="D28" s="32" t="n">
        <f aca="false">SUM(B28:C28)/2</f>
        <v>1.53</v>
      </c>
      <c r="E28" s="33"/>
      <c r="F28" s="47" t="n">
        <v>0.6</v>
      </c>
      <c r="G28" s="47" t="n">
        <v>1.2</v>
      </c>
      <c r="H28" s="35" t="n">
        <f aca="false">SUM(F28:G28)/2</f>
        <v>0.9</v>
      </c>
      <c r="I28" s="35"/>
      <c r="J28" s="47" t="n">
        <v>0.4</v>
      </c>
      <c r="K28" s="47" t="n">
        <v>1.2</v>
      </c>
      <c r="L28" s="35" t="n">
        <f aca="false">SUM(J28:K28)/2</f>
        <v>0.8</v>
      </c>
      <c r="M28" s="35"/>
      <c r="N28" s="35" t="n">
        <v>0.5</v>
      </c>
      <c r="O28" s="35" t="n">
        <v>0.96</v>
      </c>
      <c r="P28" s="35" t="n">
        <f aca="false">SUM(N28:O28)/2</f>
        <v>0.73</v>
      </c>
      <c r="Q28" s="35"/>
      <c r="R28" s="23" t="n">
        <v>0.73</v>
      </c>
      <c r="S28" s="23" t="n">
        <v>0.68</v>
      </c>
      <c r="T28" s="23" t="n">
        <f aca="false">SUM(R28:S28)/2</f>
        <v>0.71</v>
      </c>
      <c r="U28" s="23"/>
      <c r="V28" s="23" t="n">
        <v>0.73</v>
      </c>
      <c r="W28" s="23" t="n">
        <v>0.95</v>
      </c>
      <c r="X28" s="23" t="n">
        <v>0.84</v>
      </c>
      <c r="Y28" s="23"/>
      <c r="Z28" s="23" t="n">
        <v>0.73</v>
      </c>
      <c r="AA28" s="23" t="n">
        <v>1.03</v>
      </c>
      <c r="AB28" s="23" t="n">
        <v>0.88</v>
      </c>
      <c r="AC28" s="23"/>
      <c r="AD28" s="23" t="n">
        <v>0.63</v>
      </c>
      <c r="AE28" s="23" t="n">
        <v>0.8</v>
      </c>
      <c r="AF28" s="23" t="n">
        <f aca="false">SUM(AD28:AE28)/2</f>
        <v>0.72</v>
      </c>
      <c r="AG28" s="23"/>
      <c r="AH28" s="23" t="n">
        <v>0.63</v>
      </c>
      <c r="AI28" s="23" t="n">
        <v>0.81</v>
      </c>
      <c r="AJ28" s="23" t="n">
        <f aca="false">SUM(AH28:AI28)/2</f>
        <v>0.72</v>
      </c>
      <c r="AK28" s="23"/>
      <c r="AL28" s="23" t="n">
        <v>0.74</v>
      </c>
      <c r="AM28" s="23" t="n">
        <v>0.82</v>
      </c>
      <c r="AN28" s="23" t="n">
        <f aca="false">SUM(AL28:AM28)/2</f>
        <v>0.78</v>
      </c>
      <c r="AO28" s="23"/>
      <c r="AP28" s="23" t="n">
        <v>0.68</v>
      </c>
      <c r="AQ28" s="23" t="n">
        <v>0.81</v>
      </c>
      <c r="AR28" s="23" t="n">
        <f aca="false">SUM(AP28:AQ28)/2</f>
        <v>0.75</v>
      </c>
      <c r="AS28" s="23"/>
      <c r="AT28" s="23" t="n">
        <v>0.84</v>
      </c>
      <c r="AU28" s="23" t="n">
        <v>0.99</v>
      </c>
      <c r="AV28" s="23" t="n">
        <f aca="false">SUM(AT28:AU28)/2</f>
        <v>0.92</v>
      </c>
      <c r="AW28" s="23"/>
      <c r="AX28" s="23" t="n">
        <v>0.89</v>
      </c>
      <c r="AY28" s="23" t="n">
        <v>1</v>
      </c>
      <c r="AZ28" s="23" t="n">
        <f aca="false">SUM(AX28:AY28)/2</f>
        <v>0.95</v>
      </c>
      <c r="BA28" s="23"/>
      <c r="BB28" s="23" t="n">
        <v>1</v>
      </c>
      <c r="BC28" s="23" t="n">
        <v>1.05</v>
      </c>
      <c r="BD28" s="23" t="n">
        <f aca="false">SUM(BB28:BC28)/2</f>
        <v>1.03</v>
      </c>
      <c r="BE28" s="23"/>
      <c r="BF28" s="23" t="n">
        <v>0.92</v>
      </c>
      <c r="BG28" s="23" t="n">
        <v>0.87</v>
      </c>
      <c r="BH28" s="23" t="n">
        <f aca="false">SUM(BF28:BG28)/2</f>
        <v>0.9</v>
      </c>
      <c r="BI28" s="23"/>
      <c r="BJ28" s="23" t="n">
        <v>0.89</v>
      </c>
      <c r="BK28" s="23" t="n">
        <v>0.76</v>
      </c>
      <c r="BL28" s="23" t="n">
        <f aca="false">SUM(BJ28:BK28)/2</f>
        <v>0.83</v>
      </c>
      <c r="BM28" s="44"/>
      <c r="BN28" s="23" t="n">
        <v>0.89</v>
      </c>
      <c r="BO28" s="23" t="n">
        <v>0.92</v>
      </c>
      <c r="BP28" s="23" t="n">
        <f aca="false">SUM(BN28:BO28)/2</f>
        <v>0.91</v>
      </c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</row>
    <row r="29" customFormat="false" ht="18" hidden="false" customHeight="true" outlineLevel="0" collapsed="false">
      <c r="A29" s="48" t="s">
        <v>51</v>
      </c>
      <c r="B29" s="49" t="n">
        <v>0.62</v>
      </c>
      <c r="C29" s="49" t="n">
        <v>0.98</v>
      </c>
      <c r="D29" s="50" t="n">
        <f aca="false">SUM(B29:C29)/2</f>
        <v>0.8</v>
      </c>
      <c r="E29" s="51"/>
      <c r="F29" s="52" t="n">
        <v>0.98</v>
      </c>
      <c r="G29" s="52" t="n">
        <v>1.02</v>
      </c>
      <c r="H29" s="53" t="n">
        <f aca="false">SUM(F29:G29)/2</f>
        <v>1</v>
      </c>
      <c r="I29" s="53"/>
      <c r="J29" s="52" t="n">
        <v>0.75</v>
      </c>
      <c r="K29" s="52" t="n">
        <v>0.78</v>
      </c>
      <c r="L29" s="53" t="n">
        <f aca="false">SUM(J29:K29)/2</f>
        <v>0.77</v>
      </c>
      <c r="M29" s="53"/>
      <c r="N29" s="53" t="n">
        <v>1</v>
      </c>
      <c r="O29" s="53" t="n">
        <v>0.9</v>
      </c>
      <c r="P29" s="53" t="n">
        <f aca="false">SUM(N29:O29)/2</f>
        <v>0.95</v>
      </c>
      <c r="Q29" s="53"/>
      <c r="R29" s="54" t="n">
        <v>0.99</v>
      </c>
      <c r="S29" s="54" t="n">
        <v>1.3</v>
      </c>
      <c r="T29" s="54" t="n">
        <f aca="false">SUM(R29:S29)/2</f>
        <v>1.15</v>
      </c>
      <c r="U29" s="54"/>
      <c r="V29" s="54" t="n">
        <v>1.12</v>
      </c>
      <c r="W29" s="54" t="n">
        <v>1.17</v>
      </c>
      <c r="X29" s="54" t="n">
        <v>1.14</v>
      </c>
      <c r="Y29" s="54"/>
      <c r="Z29" s="54" t="n">
        <v>1.22</v>
      </c>
      <c r="AA29" s="54" t="n">
        <v>1.17</v>
      </c>
      <c r="AB29" s="54" t="n">
        <v>1.19</v>
      </c>
      <c r="AC29" s="54"/>
      <c r="AD29" s="54" t="n">
        <v>1.17</v>
      </c>
      <c r="AE29" s="54" t="n">
        <v>1.13</v>
      </c>
      <c r="AF29" s="54" t="n">
        <f aca="false">SUM(AD29:AE29)/2</f>
        <v>1.15</v>
      </c>
      <c r="AG29" s="54"/>
      <c r="AH29" s="54" t="n">
        <v>1.22</v>
      </c>
      <c r="AI29" s="54" t="n">
        <v>1.12</v>
      </c>
      <c r="AJ29" s="54" t="n">
        <f aca="false">SUM(AH29:AI29)/2</f>
        <v>1.17</v>
      </c>
      <c r="AK29" s="54"/>
      <c r="AL29" s="54" t="n">
        <v>1.07</v>
      </c>
      <c r="AM29" s="54" t="n">
        <v>1.1</v>
      </c>
      <c r="AN29" s="54" t="n">
        <f aca="false">SUM(AL29:AM29)/2</f>
        <v>1.09</v>
      </c>
      <c r="AO29" s="54"/>
      <c r="AP29" s="54" t="n">
        <v>0.97</v>
      </c>
      <c r="AQ29" s="54" t="n">
        <v>0.95</v>
      </c>
      <c r="AR29" s="54" t="n">
        <f aca="false">SUM(AP29:AQ29)/2</f>
        <v>0.96</v>
      </c>
      <c r="AS29" s="54"/>
      <c r="AT29" s="54" t="n">
        <v>0.97</v>
      </c>
      <c r="AU29" s="54" t="n">
        <v>1.2</v>
      </c>
      <c r="AV29" s="54" t="n">
        <f aca="false">SUM(AT29:AU29)/2</f>
        <v>1.09</v>
      </c>
      <c r="AW29" s="54"/>
      <c r="AX29" s="54" t="n">
        <v>1.25</v>
      </c>
      <c r="AY29" s="54" t="n">
        <v>1.18</v>
      </c>
      <c r="AZ29" s="54" t="n">
        <f aca="false">SUM(AX29:AY29)/2</f>
        <v>1.22</v>
      </c>
      <c r="BA29" s="54"/>
      <c r="BB29" s="54" t="n">
        <v>1.11</v>
      </c>
      <c r="BC29" s="54" t="n">
        <v>0.98</v>
      </c>
      <c r="BD29" s="54" t="n">
        <f aca="false">SUM(BB29:BC29)/2</f>
        <v>1.05</v>
      </c>
      <c r="BE29" s="54"/>
      <c r="BF29" s="54" t="n">
        <v>0.92</v>
      </c>
      <c r="BG29" s="54" t="n">
        <v>0.69</v>
      </c>
      <c r="BH29" s="54" t="n">
        <f aca="false">SUM(BF29:BG29)/2</f>
        <v>0.81</v>
      </c>
      <c r="BI29" s="54"/>
      <c r="BJ29" s="54" t="n">
        <v>1.33</v>
      </c>
      <c r="BK29" s="54" t="n">
        <v>0.73</v>
      </c>
      <c r="BL29" s="54" t="n">
        <f aca="false">SUM(BJ29:BK29)/2</f>
        <v>1.03</v>
      </c>
      <c r="BN29" s="54" t="n">
        <v>1.49</v>
      </c>
      <c r="BO29" s="54" t="n">
        <v>0.89</v>
      </c>
      <c r="BP29" s="54" t="n">
        <f aca="false">SUM(BN29:BO29)/2</f>
        <v>1.19</v>
      </c>
    </row>
    <row r="30" s="45" customFormat="true" ht="18.75" hidden="true" customHeight="true" outlineLevel="0" collapsed="false">
      <c r="A30" s="30" t="s">
        <v>52</v>
      </c>
      <c r="B30" s="46" t="n">
        <v>0.4</v>
      </c>
      <c r="C30" s="46" t="n">
        <v>0.56</v>
      </c>
      <c r="D30" s="32" t="n">
        <f aca="false">SUM(B30:C30)/2</f>
        <v>0.48</v>
      </c>
      <c r="E30" s="33"/>
      <c r="F30" s="47" t="n">
        <v>0.64</v>
      </c>
      <c r="G30" s="47" t="n">
        <v>0.8</v>
      </c>
      <c r="H30" s="35" t="n">
        <f aca="false">SUM(F30:G30)/2</f>
        <v>0.72</v>
      </c>
      <c r="I30" s="35"/>
      <c r="J30" s="47" t="n">
        <v>1.02</v>
      </c>
      <c r="K30" s="47" t="n">
        <v>1.2</v>
      </c>
      <c r="L30" s="35" t="n">
        <f aca="false">SUM(J30:K30)/2</f>
        <v>1.11</v>
      </c>
      <c r="M30" s="35"/>
      <c r="N30" s="35"/>
      <c r="O30" s="35"/>
      <c r="P30" s="35"/>
      <c r="Q30" s="35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 t="n">
        <f aca="false">SUM(AH30:AI30)/2</f>
        <v>0</v>
      </c>
      <c r="AK30" s="23"/>
      <c r="AL30" s="23"/>
      <c r="AM30" s="23"/>
      <c r="AN30" s="23" t="n">
        <f aca="false">SUM(AL30:AM30)/2</f>
        <v>0</v>
      </c>
      <c r="AO30" s="23"/>
      <c r="AP30" s="23"/>
      <c r="AQ30" s="23"/>
      <c r="AR30" s="23" t="n">
        <f aca="false">SUM(AP30:AQ30)/2</f>
        <v>0</v>
      </c>
      <c r="AS30" s="23"/>
      <c r="AT30" s="23"/>
      <c r="AU30" s="23" t="n">
        <v>1.9</v>
      </c>
      <c r="AV30" s="23" t="n">
        <f aca="false">SUM(AT30:AU30)/2</f>
        <v>0.95</v>
      </c>
      <c r="AW30" s="23"/>
      <c r="AY30" s="23"/>
      <c r="AZ30" s="23"/>
      <c r="BA30" s="23"/>
      <c r="BC30" s="23"/>
      <c r="BD30" s="23"/>
      <c r="BE30" s="23"/>
      <c r="BG30" s="23"/>
      <c r="BH30" s="23"/>
      <c r="BI30" s="23"/>
      <c r="BK30" s="23"/>
      <c r="BL30" s="23"/>
      <c r="BM30" s="44"/>
      <c r="BO30" s="23"/>
      <c r="BP30" s="23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</row>
    <row r="31" customFormat="false" ht="18.95" hidden="false" customHeight="true" outlineLevel="0" collapsed="false">
      <c r="A31" s="30" t="s">
        <v>53</v>
      </c>
      <c r="B31" s="31" t="n">
        <v>1.79</v>
      </c>
      <c r="C31" s="31" t="n">
        <v>1.64</v>
      </c>
      <c r="D31" s="32" t="n">
        <f aca="false">SUM(B31:C31)/2</f>
        <v>1.72</v>
      </c>
      <c r="E31" s="33"/>
      <c r="F31" s="34" t="n">
        <v>1.64</v>
      </c>
      <c r="G31" s="34" t="n">
        <v>1.69</v>
      </c>
      <c r="H31" s="35" t="n">
        <f aca="false">SUM(F31:G31)/2</f>
        <v>1.67</v>
      </c>
      <c r="I31" s="35"/>
      <c r="J31" s="34" t="n">
        <v>1.59</v>
      </c>
      <c r="K31" s="34" t="n">
        <v>1.54</v>
      </c>
      <c r="L31" s="35" t="n">
        <f aca="false">SUM(J31:K31)/2</f>
        <v>1.57</v>
      </c>
      <c r="M31" s="35"/>
      <c r="N31" s="35" t="n">
        <v>0.61</v>
      </c>
      <c r="O31" s="35" t="n">
        <v>0.41</v>
      </c>
      <c r="P31" s="35" t="n">
        <f aca="false">SUM(N31:O31)/2</f>
        <v>0.51</v>
      </c>
      <c r="Q31" s="35"/>
      <c r="R31" s="23" t="n">
        <v>1.49</v>
      </c>
      <c r="S31" s="23" t="n">
        <v>1.23</v>
      </c>
      <c r="T31" s="23" t="n">
        <f aca="false">SUM(R31:S31)/2</f>
        <v>1.36</v>
      </c>
      <c r="U31" s="23"/>
      <c r="V31" s="23" t="n">
        <v>1.64</v>
      </c>
      <c r="W31" s="23" t="n">
        <v>1.79</v>
      </c>
      <c r="X31" s="23" t="n">
        <v>1.72</v>
      </c>
      <c r="Y31" s="23"/>
      <c r="Z31" s="23" t="n">
        <v>1.64</v>
      </c>
      <c r="AA31" s="23" t="n">
        <v>2</v>
      </c>
      <c r="AB31" s="23" t="n">
        <v>1.82</v>
      </c>
      <c r="AC31" s="23"/>
      <c r="AD31" s="23" t="n">
        <v>1.33</v>
      </c>
      <c r="AE31" s="23" t="n">
        <v>2.05</v>
      </c>
      <c r="AF31" s="23" t="n">
        <f aca="false">SUM(AD31:AE31)/2</f>
        <v>1.69</v>
      </c>
      <c r="AG31" s="23"/>
      <c r="AH31" s="23" t="n">
        <v>1.79</v>
      </c>
      <c r="AI31" s="23" t="n">
        <v>1.28</v>
      </c>
      <c r="AJ31" s="23" t="n">
        <f aca="false">SUM(AH31:AI31)/2</f>
        <v>1.54</v>
      </c>
      <c r="AK31" s="23"/>
      <c r="AL31" s="23" t="n">
        <v>1.33</v>
      </c>
      <c r="AM31" s="23" t="n">
        <v>1.48717948717949</v>
      </c>
      <c r="AN31" s="23" t="n">
        <f aca="false">SUM(AL31:AM31)/2</f>
        <v>1.41</v>
      </c>
      <c r="AO31" s="23"/>
      <c r="AP31" s="23" t="n">
        <v>0.56</v>
      </c>
      <c r="AQ31" s="23" t="n">
        <v>1.33</v>
      </c>
      <c r="AR31" s="23" t="n">
        <f aca="false">SUM(AP31:AQ31)/2</f>
        <v>0.95</v>
      </c>
      <c r="AS31" s="23"/>
      <c r="AT31" s="23" t="n">
        <v>1.95</v>
      </c>
      <c r="AU31" s="23" t="n">
        <v>1.9</v>
      </c>
      <c r="AV31" s="23" t="n">
        <f aca="false">SUM(AT31:AU31)/2</f>
        <v>1.93</v>
      </c>
      <c r="AW31" s="23"/>
      <c r="AX31" s="23" t="n">
        <v>1.01</v>
      </c>
      <c r="AY31" s="23" t="n">
        <v>2.07</v>
      </c>
      <c r="AZ31" s="23" t="n">
        <f aca="false">SUM(AX31:AY31)/2</f>
        <v>1.54</v>
      </c>
      <c r="BA31" s="23"/>
      <c r="BB31" s="23" t="n">
        <v>1.33</v>
      </c>
      <c r="BC31" s="23" t="n">
        <v>1.17</v>
      </c>
      <c r="BD31" s="23" t="n">
        <f aca="false">SUM(BB31:BC31)/2</f>
        <v>1.25</v>
      </c>
      <c r="BE31" s="23"/>
      <c r="BF31" s="23" t="n">
        <v>1.52</v>
      </c>
      <c r="BG31" s="23" t="n">
        <v>1.03</v>
      </c>
      <c r="BH31" s="23" t="n">
        <f aca="false">SUM(BF31:BG31)/2</f>
        <v>1.28</v>
      </c>
      <c r="BI31" s="23"/>
      <c r="BJ31" s="23" t="n">
        <v>1.54</v>
      </c>
      <c r="BK31" s="23" t="n">
        <v>0.84</v>
      </c>
      <c r="BL31" s="23" t="n">
        <f aca="false">SUM(BJ31:BK31)/2</f>
        <v>1.19</v>
      </c>
      <c r="BN31" s="23" t="n">
        <v>1.37</v>
      </c>
      <c r="BO31" s="23" t="n">
        <v>1.24</v>
      </c>
      <c r="BP31" s="23" t="n">
        <f aca="false">SUM(BN31:BO31)/2</f>
        <v>1.31</v>
      </c>
    </row>
    <row r="32" customFormat="false" ht="18.95" hidden="false" customHeight="true" outlineLevel="0" collapsed="false">
      <c r="A32" s="30" t="s">
        <v>54</v>
      </c>
      <c r="B32" s="31" t="n">
        <v>1.17</v>
      </c>
      <c r="C32" s="31" t="n">
        <v>1.52</v>
      </c>
      <c r="D32" s="32" t="n">
        <f aca="false">SUM(B32:C32)/2</f>
        <v>1.35</v>
      </c>
      <c r="E32" s="33"/>
      <c r="F32" s="34" t="n">
        <v>1.25</v>
      </c>
      <c r="G32" s="34" t="n">
        <v>1.17</v>
      </c>
      <c r="H32" s="35" t="n">
        <f aca="false">SUM(F32:G32)/2</f>
        <v>1.21</v>
      </c>
      <c r="I32" s="35"/>
      <c r="J32" s="34" t="n">
        <v>1.65</v>
      </c>
      <c r="K32" s="34" t="n">
        <v>1.12</v>
      </c>
      <c r="L32" s="35" t="n">
        <f aca="false">SUM(J32:K32)/2</f>
        <v>1.39</v>
      </c>
      <c r="M32" s="35"/>
      <c r="N32" s="35" t="n">
        <v>1.39</v>
      </c>
      <c r="O32" s="35" t="n">
        <v>1.39</v>
      </c>
      <c r="P32" s="35" t="n">
        <f aca="false">SUM(N32:O32)/2</f>
        <v>1.39</v>
      </c>
      <c r="Q32" s="35"/>
      <c r="R32" s="23" t="n">
        <v>1.55</v>
      </c>
      <c r="S32" s="23" t="n">
        <v>1.21</v>
      </c>
      <c r="T32" s="23" t="n">
        <f aca="false">SUM(R32:S32)/2</f>
        <v>1.38</v>
      </c>
      <c r="U32" s="23"/>
      <c r="V32" s="23" t="n">
        <v>1.36</v>
      </c>
      <c r="W32" s="23" t="n">
        <v>0.82</v>
      </c>
      <c r="X32" s="23" t="n">
        <v>1.09</v>
      </c>
      <c r="Y32" s="23"/>
      <c r="Z32" s="23" t="n">
        <v>1.29</v>
      </c>
      <c r="AA32" s="23" t="n">
        <v>0.88</v>
      </c>
      <c r="AB32" s="23" t="n">
        <v>1.08</v>
      </c>
      <c r="AC32" s="23"/>
      <c r="AD32" s="23" t="n">
        <v>1.4</v>
      </c>
      <c r="AE32" s="23" t="n">
        <v>0.69</v>
      </c>
      <c r="AF32" s="23" t="n">
        <f aca="false">SUM(AD32:AE32)/2</f>
        <v>1.05</v>
      </c>
      <c r="AG32" s="23"/>
      <c r="AH32" s="23" t="n">
        <v>1.43</v>
      </c>
      <c r="AI32" s="23" t="n">
        <v>1.04</v>
      </c>
      <c r="AJ32" s="23" t="n">
        <f aca="false">SUM(AH32:AI32)/2</f>
        <v>1.24</v>
      </c>
      <c r="AK32" s="23"/>
      <c r="AL32" s="23" t="n">
        <v>1.19</v>
      </c>
      <c r="AM32" s="23" t="n">
        <v>1.1358024691358</v>
      </c>
      <c r="AN32" s="23" t="n">
        <f aca="false">SUM(AL32:AM32)/2</f>
        <v>1.17</v>
      </c>
      <c r="AO32" s="23"/>
      <c r="AP32" s="23" t="n">
        <v>1.28</v>
      </c>
      <c r="AQ32" s="23" t="n">
        <v>0.91</v>
      </c>
      <c r="AR32" s="23" t="n">
        <f aca="false">SUM(AP32:AQ32)/2</f>
        <v>1.1</v>
      </c>
      <c r="AS32" s="23"/>
      <c r="AT32" s="23" t="n">
        <v>1.46</v>
      </c>
      <c r="AU32" s="23" t="n">
        <v>0.85</v>
      </c>
      <c r="AV32" s="23" t="n">
        <f aca="false">SUM(AT32:AU32)/2</f>
        <v>1.16</v>
      </c>
      <c r="AW32" s="23"/>
      <c r="AX32" s="23" t="n">
        <v>1.68</v>
      </c>
      <c r="AY32" s="23" t="n">
        <v>0.92</v>
      </c>
      <c r="AZ32" s="23" t="n">
        <f aca="false">SUM(AX32:AY32)/2</f>
        <v>1.3</v>
      </c>
      <c r="BA32" s="23"/>
      <c r="BB32" s="23" t="n">
        <v>1.45</v>
      </c>
      <c r="BC32" s="23" t="n">
        <v>0.97</v>
      </c>
      <c r="BD32" s="23" t="n">
        <f aca="false">SUM(BB32:BC32)/2</f>
        <v>1.21</v>
      </c>
      <c r="BE32" s="23"/>
      <c r="BF32" s="23" t="n">
        <v>2.03</v>
      </c>
      <c r="BG32" s="23" t="n">
        <v>0.73</v>
      </c>
      <c r="BH32" s="23" t="n">
        <f aca="false">SUM(BF32:BG32)/2</f>
        <v>1.38</v>
      </c>
      <c r="BI32" s="23"/>
      <c r="BJ32" s="23" t="n">
        <v>2.02</v>
      </c>
      <c r="BK32" s="23" t="n">
        <v>0.61</v>
      </c>
      <c r="BL32" s="23" t="n">
        <f aca="false">SUM(BJ32:BK32)/2</f>
        <v>1.32</v>
      </c>
      <c r="BN32" s="23" t="n">
        <v>1.55</v>
      </c>
      <c r="BO32" s="23" t="n">
        <v>0.85</v>
      </c>
      <c r="BP32" s="23" t="n">
        <f aca="false">SUM(BN32:BO32)/2</f>
        <v>1.2</v>
      </c>
    </row>
    <row r="33" customFormat="false" ht="18.95" hidden="false" customHeight="true" outlineLevel="0" collapsed="false">
      <c r="A33" s="30" t="s">
        <v>55</v>
      </c>
      <c r="B33" s="31"/>
      <c r="C33" s="31"/>
      <c r="D33" s="32"/>
      <c r="E33" s="33"/>
      <c r="F33" s="34"/>
      <c r="G33" s="34"/>
      <c r="H33" s="35"/>
      <c r="I33" s="35"/>
      <c r="J33" s="34"/>
      <c r="K33" s="34"/>
      <c r="L33" s="35"/>
      <c r="M33" s="35"/>
      <c r="N33" s="35"/>
      <c r="O33" s="35"/>
      <c r="P33" s="35"/>
      <c r="Q33" s="35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 t="n">
        <v>0.7</v>
      </c>
      <c r="AM33" s="23" t="n">
        <v>2.08695652173913</v>
      </c>
      <c r="AN33" s="23" t="n">
        <f aca="false">SUM(AL33:AM33)/2</f>
        <v>1.4</v>
      </c>
      <c r="AO33" s="23"/>
      <c r="AP33" s="23" t="n">
        <v>0.96</v>
      </c>
      <c r="AQ33" s="23" t="n">
        <v>0.96</v>
      </c>
      <c r="AR33" s="23" t="n">
        <f aca="false">SUM(AP33:AQ33)/2</f>
        <v>0.96</v>
      </c>
      <c r="AS33" s="23"/>
      <c r="AT33" s="23" t="n">
        <v>1.1</v>
      </c>
      <c r="AU33" s="23" t="n">
        <v>1.04</v>
      </c>
      <c r="AV33" s="23" t="n">
        <f aca="false">SUM(AT33:AU33)/2</f>
        <v>1.07</v>
      </c>
      <c r="AW33" s="23"/>
      <c r="AX33" s="23" t="n">
        <v>1.1</v>
      </c>
      <c r="AY33" s="23" t="n">
        <v>1.1</v>
      </c>
      <c r="AZ33" s="23" t="n">
        <f aca="false">SUM(AX33:AY33)/2</f>
        <v>1.1</v>
      </c>
      <c r="BA33" s="23"/>
      <c r="BB33" s="23" t="n">
        <v>1.1</v>
      </c>
      <c r="BC33" s="23" t="n">
        <v>1.1</v>
      </c>
      <c r="BD33" s="23" t="n">
        <f aca="false">SUM(BB33:BC33)/2</f>
        <v>1.1</v>
      </c>
      <c r="BE33" s="23"/>
      <c r="BF33" s="23" t="n">
        <v>1.1</v>
      </c>
      <c r="BG33" s="23" t="n">
        <v>1.1</v>
      </c>
      <c r="BH33" s="23" t="n">
        <f aca="false">SUM(BF33:BG33)/2</f>
        <v>1.1</v>
      </c>
      <c r="BI33" s="23"/>
      <c r="BJ33" s="23" t="n">
        <v>1.1</v>
      </c>
      <c r="BK33" s="23" t="n">
        <v>1.1</v>
      </c>
      <c r="BL33" s="23" t="n">
        <f aca="false">SUM(BJ33:BK33)/2</f>
        <v>1.1</v>
      </c>
      <c r="BN33" s="23" t="n">
        <v>1.1</v>
      </c>
      <c r="BO33" s="23" t="n">
        <v>1.1</v>
      </c>
      <c r="BP33" s="23" t="n">
        <f aca="false">SUM(BN33:BO33)/2</f>
        <v>1.1</v>
      </c>
    </row>
    <row r="34" customFormat="false" ht="18.95" hidden="false" customHeight="true" outlineLevel="0" collapsed="false">
      <c r="A34" s="39" t="s">
        <v>56</v>
      </c>
      <c r="B34" s="40" t="n">
        <f aca="false">SUM(B26:B32)/7</f>
        <v>1.14</v>
      </c>
      <c r="C34" s="40" t="n">
        <f aca="false">SUM(C26:C32)/7</f>
        <v>1.29</v>
      </c>
      <c r="D34" s="40" t="n">
        <f aca="false">SUM(D26:D32)/7</f>
        <v>1.22</v>
      </c>
      <c r="E34" s="40"/>
      <c r="F34" s="41" t="n">
        <f aca="false">SUM(F26:F32)/7</f>
        <v>1</v>
      </c>
      <c r="G34" s="41" t="n">
        <f aca="false">SUM(G26:G32)/7</f>
        <v>1.16</v>
      </c>
      <c r="H34" s="41" t="n">
        <f aca="false">SUM(H26:H32)/7</f>
        <v>1.08</v>
      </c>
      <c r="I34" s="41"/>
      <c r="J34" s="41" t="n">
        <f aca="false">SUM(J26:J32)/7</f>
        <v>1.13</v>
      </c>
      <c r="K34" s="41" t="n">
        <f aca="false">SUM(K26:K32)/7</f>
        <v>1.21</v>
      </c>
      <c r="L34" s="41" t="n">
        <f aca="false">SUM(L26:L32)/7</f>
        <v>1.17</v>
      </c>
      <c r="M34" s="41"/>
      <c r="N34" s="41" t="n">
        <f aca="false">SUM(N26:N32)/6</f>
        <v>1.06</v>
      </c>
      <c r="O34" s="41" t="n">
        <f aca="false">SUM(O26:O32)/6</f>
        <v>0.98</v>
      </c>
      <c r="P34" s="41" t="n">
        <f aca="false">SUM(P26:P32)/6</f>
        <v>1.02</v>
      </c>
      <c r="Q34" s="41"/>
      <c r="R34" s="42" t="n">
        <f aca="false">SUM(R26:R32)/6</f>
        <v>1.18</v>
      </c>
      <c r="S34" s="42" t="n">
        <f aca="false">SUM(S26:S32)/6</f>
        <v>1.22</v>
      </c>
      <c r="T34" s="42" t="n">
        <f aca="false">SUM(T26:T32)/6</f>
        <v>1.2</v>
      </c>
      <c r="U34" s="42"/>
      <c r="V34" s="42" t="n">
        <v>1.08</v>
      </c>
      <c r="W34" s="42" t="n">
        <v>1.24</v>
      </c>
      <c r="X34" s="42" t="n">
        <v>1.16</v>
      </c>
      <c r="Y34" s="42"/>
      <c r="Z34" s="42" t="n">
        <v>1.14</v>
      </c>
      <c r="AA34" s="42" t="n">
        <v>1.28</v>
      </c>
      <c r="AB34" s="42" t="n">
        <v>1.21</v>
      </c>
      <c r="AC34" s="23"/>
      <c r="AD34" s="42" t="n">
        <f aca="false">SUM(AD26:AD32)/6</f>
        <v>1.12</v>
      </c>
      <c r="AE34" s="42" t="n">
        <f aca="false">SUM(AE26:AE32)/6</f>
        <v>1.22</v>
      </c>
      <c r="AF34" s="42" t="n">
        <f aca="false">SUM(AF26:AF32)/6</f>
        <v>1.17</v>
      </c>
      <c r="AG34" s="11"/>
      <c r="AH34" s="42" t="n">
        <f aca="false">SUM(AH26:AH32)/6</f>
        <v>1.21</v>
      </c>
      <c r="AI34" s="42" t="n">
        <f aca="false">SUM(AI26:AI32)/6</f>
        <v>1.14</v>
      </c>
      <c r="AJ34" s="42" t="n">
        <f aca="false">SUM(AJ26:AJ32)/6</f>
        <v>1.18</v>
      </c>
      <c r="AK34" s="11" t="n">
        <f aca="false">SUM(AK26:AK32)/6</f>
        <v>0</v>
      </c>
      <c r="AL34" s="42" t="n">
        <f aca="false">SUM(AL26:AL33)/7</f>
        <v>1.07</v>
      </c>
      <c r="AM34" s="42" t="n">
        <f aca="false">SUM(AM26:AM32)/6</f>
        <v>1.23</v>
      </c>
      <c r="AN34" s="42" t="n">
        <f aca="false">SUM(AN26:AN32)/6</f>
        <v>1.18</v>
      </c>
      <c r="AO34" s="11" t="n">
        <f aca="false">SUM(AO26:AO32)/6</f>
        <v>0</v>
      </c>
      <c r="AP34" s="42" t="n">
        <f aca="false">SUM(AP26:AP33)/7</f>
        <v>1.02</v>
      </c>
      <c r="AQ34" s="42" t="n">
        <f aca="false">SUM(AQ26:AQ32)/6</f>
        <v>1.12</v>
      </c>
      <c r="AR34" s="42" t="n">
        <f aca="false">SUM(AP34:AQ34)/2</f>
        <v>1.07</v>
      </c>
      <c r="AS34" s="11" t="n">
        <f aca="false">SUM(AS26:AS32)/6</f>
        <v>0</v>
      </c>
      <c r="AT34" s="42" t="n">
        <f aca="false">SUM(AT26:AT33)/7</f>
        <v>1.29</v>
      </c>
      <c r="AU34" s="42" t="n">
        <f aca="false">SUM(AU26:AU33)/7</f>
        <v>1.42</v>
      </c>
      <c r="AV34" s="42" t="n">
        <f aca="false">SUM(AT34:AU34)/2</f>
        <v>1.36</v>
      </c>
      <c r="AW34" s="11" t="n">
        <f aca="false">SUM(AW26:AW32)/6</f>
        <v>0</v>
      </c>
      <c r="AX34" s="42" t="n">
        <f aca="false">SUM(AX26:AX33)/7</f>
        <v>1.21</v>
      </c>
      <c r="AY34" s="42" t="n">
        <f aca="false">SUM(AY26:AY33)/7</f>
        <v>1.24</v>
      </c>
      <c r="AZ34" s="42" t="n">
        <f aca="false">SUM(AX34:AY34)/2</f>
        <v>1.23</v>
      </c>
      <c r="BA34" s="11" t="n">
        <f aca="false">SUM(BA26:BA32)/6</f>
        <v>0</v>
      </c>
      <c r="BB34" s="42" t="n">
        <f aca="false">SUM(BB26:BB33)/7</f>
        <v>1.22</v>
      </c>
      <c r="BC34" s="42" t="n">
        <f aca="false">SUM(BC26:BC33)/7</f>
        <v>1.09</v>
      </c>
      <c r="BD34" s="42" t="n">
        <f aca="false">SUM(BB34:BC34)/2</f>
        <v>1.16</v>
      </c>
      <c r="BE34" s="11" t="n">
        <f aca="false">SUM(BE26:BE32)/6</f>
        <v>0</v>
      </c>
      <c r="BF34" s="42" t="n">
        <f aca="false">SUM(BF26:BF33)/7</f>
        <v>1.34</v>
      </c>
      <c r="BG34" s="42" t="n">
        <f aca="false">SUM(BG26:BG33)/7</f>
        <v>0.92</v>
      </c>
      <c r="BH34" s="42" t="n">
        <f aca="false">SUM(BF34:BG34)/2</f>
        <v>1.13</v>
      </c>
      <c r="BI34" s="11" t="n">
        <f aca="false">SUM(BI26:BI32)/6</f>
        <v>0</v>
      </c>
      <c r="BJ34" s="42" t="n">
        <f aca="false">SUM(BJ26:BJ33)/7</f>
        <v>1.35</v>
      </c>
      <c r="BK34" s="42" t="n">
        <f aca="false">SUM(BK26:BK33)/7</f>
        <v>0.92</v>
      </c>
      <c r="BL34" s="42" t="n">
        <f aca="false">SUM(BJ34:BK34)/2</f>
        <v>1.14</v>
      </c>
      <c r="BN34" s="42" t="n">
        <f aca="false">SUM(BN26:BN33)/7</f>
        <v>1.25</v>
      </c>
      <c r="BO34" s="42" t="n">
        <f aca="false">SUM(BO26:BO33)/7</f>
        <v>1.02</v>
      </c>
      <c r="BP34" s="42" t="n">
        <f aca="false">SUM(BN34:BO34)/2</f>
        <v>1.14</v>
      </c>
    </row>
    <row r="35" customFormat="false" ht="18.95" hidden="false" customHeight="true" outlineLevel="0" collapsed="false">
      <c r="A35" s="30" t="s">
        <v>57</v>
      </c>
      <c r="B35" s="31" t="n">
        <v>1.25</v>
      </c>
      <c r="C35" s="31" t="n">
        <v>1.19</v>
      </c>
      <c r="D35" s="32" t="n">
        <f aca="false">SUM(B35:C35)/2</f>
        <v>1.22</v>
      </c>
      <c r="E35" s="33"/>
      <c r="F35" s="34" t="n">
        <v>1.25</v>
      </c>
      <c r="G35" s="34" t="n">
        <v>1.44</v>
      </c>
      <c r="H35" s="35" t="n">
        <f aca="false">SUM(F35:G35)/2</f>
        <v>1.35</v>
      </c>
      <c r="I35" s="35"/>
      <c r="J35" s="34" t="n">
        <v>1.06</v>
      </c>
      <c r="K35" s="34" t="n">
        <v>1.28</v>
      </c>
      <c r="L35" s="35" t="n">
        <f aca="false">SUM(J35:K35)/2</f>
        <v>1.17</v>
      </c>
      <c r="M35" s="35"/>
      <c r="N35" s="35" t="n">
        <v>1.03</v>
      </c>
      <c r="O35" s="35" t="n">
        <v>1.21</v>
      </c>
      <c r="P35" s="35" t="n">
        <f aca="false">SUM(N35:O35)/2</f>
        <v>1.12</v>
      </c>
      <c r="Q35" s="35"/>
      <c r="R35" s="23" t="n">
        <v>1.12</v>
      </c>
      <c r="S35" s="23" t="n">
        <v>1.18</v>
      </c>
      <c r="T35" s="23" t="n">
        <f aca="false">SUM(R35:S35)/2</f>
        <v>1.15</v>
      </c>
      <c r="U35" s="23"/>
      <c r="V35" s="23" t="n">
        <v>1.3</v>
      </c>
      <c r="W35" s="23" t="n">
        <v>1.58</v>
      </c>
      <c r="X35" s="23" t="n">
        <v>1.44</v>
      </c>
      <c r="Y35" s="23"/>
      <c r="Z35" s="23" t="n">
        <v>1.18</v>
      </c>
      <c r="AA35" s="23" t="n">
        <v>1.24</v>
      </c>
      <c r="AB35" s="23" t="n">
        <v>1.21</v>
      </c>
      <c r="AC35" s="23"/>
      <c r="AD35" s="23" t="n">
        <v>1.33</v>
      </c>
      <c r="AE35" s="23" t="n">
        <v>1.24</v>
      </c>
      <c r="AF35" s="23" t="n">
        <f aca="false">SUM(AD35:AE35)/2</f>
        <v>1.29</v>
      </c>
      <c r="AG35" s="23"/>
      <c r="AH35" s="23" t="n">
        <v>1.94</v>
      </c>
      <c r="AI35" s="23" t="n">
        <v>1.26</v>
      </c>
      <c r="AJ35" s="23" t="n">
        <f aca="false">SUM(AH35:AI35)/2</f>
        <v>1.6</v>
      </c>
      <c r="AK35" s="23"/>
      <c r="AL35" s="23" t="n">
        <v>1.83</v>
      </c>
      <c r="AM35" s="23" t="n">
        <v>1.27853881278539</v>
      </c>
      <c r="AN35" s="23" t="n">
        <f aca="false">SUM(AL35:AM35)/2</f>
        <v>1.56</v>
      </c>
      <c r="AO35" s="23"/>
      <c r="AP35" s="23" t="n">
        <v>1.38</v>
      </c>
      <c r="AQ35" s="23" t="n">
        <v>1.34</v>
      </c>
      <c r="AR35" s="23" t="n">
        <f aca="false">SUM(AP35:AQ35)/2</f>
        <v>1.36</v>
      </c>
      <c r="AS35" s="23"/>
      <c r="AT35" s="23" t="n">
        <v>1.32</v>
      </c>
      <c r="AU35" s="23" t="n">
        <v>1.72</v>
      </c>
      <c r="AV35" s="23" t="n">
        <f aca="false">SUM(AT35:AU35)/2</f>
        <v>1.52</v>
      </c>
      <c r="AW35" s="23"/>
      <c r="AX35" s="23" t="n">
        <v>2.06</v>
      </c>
      <c r="AY35" s="23" t="n">
        <v>1.5</v>
      </c>
      <c r="AZ35" s="23" t="n">
        <f aca="false">SUM(AX35:AY35)/2</f>
        <v>1.78</v>
      </c>
      <c r="BA35" s="23"/>
      <c r="BB35" s="23" t="n">
        <v>1.58</v>
      </c>
      <c r="BC35" s="23" t="n">
        <v>1.7</v>
      </c>
      <c r="BD35" s="23" t="n">
        <f aca="false">SUM(BB35:BC35)/2</f>
        <v>1.64</v>
      </c>
      <c r="BE35" s="23"/>
      <c r="BF35" s="23" t="n">
        <v>1.66</v>
      </c>
      <c r="BG35" s="23" t="n">
        <v>1.82</v>
      </c>
      <c r="BH35" s="23" t="n">
        <f aca="false">SUM(BF35:BG35)/2</f>
        <v>1.74</v>
      </c>
      <c r="BI35" s="23"/>
      <c r="BJ35" s="23" t="n">
        <v>1.46</v>
      </c>
      <c r="BK35" s="23" t="n">
        <v>1.86</v>
      </c>
      <c r="BL35" s="23" t="n">
        <f aca="false">SUM(BJ35:BK35)/2</f>
        <v>1.66</v>
      </c>
      <c r="BN35" s="23" t="n">
        <v>1.69</v>
      </c>
      <c r="BO35" s="23" t="n">
        <v>1.79</v>
      </c>
      <c r="BP35" s="23" t="n">
        <f aca="false">SUM(BN35:BO35)/2</f>
        <v>1.74</v>
      </c>
    </row>
    <row r="36" customFormat="false" ht="18.95" hidden="false" customHeight="true" outlineLevel="0" collapsed="false">
      <c r="A36" s="30" t="s">
        <v>58</v>
      </c>
      <c r="B36" s="31" t="n">
        <v>1.21</v>
      </c>
      <c r="C36" s="31" t="n">
        <v>1.05</v>
      </c>
      <c r="D36" s="32" t="n">
        <f aca="false">SUM(B36:C36)/2</f>
        <v>1.13</v>
      </c>
      <c r="E36" s="33"/>
      <c r="F36" s="34" t="n">
        <v>1.17</v>
      </c>
      <c r="G36" s="34" t="n">
        <v>1.33</v>
      </c>
      <c r="H36" s="35" t="n">
        <f aca="false">SUM(F36:G36)/2</f>
        <v>1.25</v>
      </c>
      <c r="I36" s="35"/>
      <c r="J36" s="34" t="n">
        <v>1.5</v>
      </c>
      <c r="K36" s="34" t="n">
        <v>1.33</v>
      </c>
      <c r="L36" s="35" t="n">
        <f aca="false">SUM(J36:K36)/2</f>
        <v>1.42</v>
      </c>
      <c r="M36" s="35"/>
      <c r="N36" s="35" t="n">
        <v>1.61</v>
      </c>
      <c r="O36" s="35" t="n">
        <v>1.55</v>
      </c>
      <c r="P36" s="35" t="n">
        <f aca="false">SUM(N36:O36)/2</f>
        <v>1.58</v>
      </c>
      <c r="Q36" s="35"/>
      <c r="R36" s="23" t="n">
        <v>0.94</v>
      </c>
      <c r="S36" s="23" t="n">
        <v>1.17</v>
      </c>
      <c r="T36" s="23" t="n">
        <f aca="false">SUM(R36:S36)/2</f>
        <v>1.06</v>
      </c>
      <c r="U36" s="23"/>
      <c r="V36" s="23" t="n">
        <v>1.5</v>
      </c>
      <c r="W36" s="23" t="n">
        <v>1.72</v>
      </c>
      <c r="X36" s="23" t="n">
        <v>1.61</v>
      </c>
      <c r="Y36" s="23"/>
      <c r="Z36" s="23" t="n">
        <v>1.11</v>
      </c>
      <c r="AA36" s="23" t="n">
        <v>1.17</v>
      </c>
      <c r="AB36" s="23" t="n">
        <v>1.14</v>
      </c>
      <c r="AC36" s="23"/>
      <c r="AD36" s="23" t="n">
        <v>1.47</v>
      </c>
      <c r="AE36" s="23" t="n">
        <v>1.47</v>
      </c>
      <c r="AF36" s="23" t="n">
        <f aca="false">SUM(AD36:AE36)/2</f>
        <v>1.47</v>
      </c>
      <c r="AG36" s="23"/>
      <c r="AH36" s="23" t="n">
        <v>0.99</v>
      </c>
      <c r="AI36" s="23" t="n">
        <v>0.93</v>
      </c>
      <c r="AJ36" s="23" t="n">
        <f aca="false">SUM(AH36:AI36)/2</f>
        <v>0.96</v>
      </c>
      <c r="AK36" s="23"/>
      <c r="AL36" s="23" t="n">
        <v>1.04</v>
      </c>
      <c r="AM36" s="23" t="n">
        <v>1.39130434782609</v>
      </c>
      <c r="AN36" s="23" t="n">
        <f aca="false">SUM(AL36:AM36)/2</f>
        <v>1.22</v>
      </c>
      <c r="AO36" s="23"/>
      <c r="AP36" s="23" t="n">
        <v>1.73</v>
      </c>
      <c r="AQ36" s="23" t="n">
        <v>1.32</v>
      </c>
      <c r="AR36" s="23" t="n">
        <f aca="false">SUM(AP36:AQ36)/2</f>
        <v>1.53</v>
      </c>
      <c r="AS36" s="23"/>
      <c r="AT36" s="23" t="n">
        <v>1.43</v>
      </c>
      <c r="AU36" s="23" t="n">
        <v>1.49</v>
      </c>
      <c r="AV36" s="23" t="n">
        <f aca="false">SUM(AT36:AU36)/2</f>
        <v>1.46</v>
      </c>
      <c r="AW36" s="23"/>
      <c r="AX36" s="23" t="n">
        <v>1.37</v>
      </c>
      <c r="AY36" s="23" t="n">
        <v>1.77</v>
      </c>
      <c r="AZ36" s="23" t="n">
        <f aca="false">SUM(AX36:AY36)/2</f>
        <v>1.57</v>
      </c>
      <c r="BA36" s="23"/>
      <c r="BB36" s="23" t="n">
        <v>1.56</v>
      </c>
      <c r="BC36" s="23" t="n">
        <v>1.22</v>
      </c>
      <c r="BD36" s="23" t="n">
        <f aca="false">SUM(BB36:BC36)/2</f>
        <v>1.39</v>
      </c>
      <c r="BE36" s="23"/>
      <c r="BF36" s="23" t="n">
        <v>1.99</v>
      </c>
      <c r="BG36" s="23" t="n">
        <v>1.26</v>
      </c>
      <c r="BH36" s="23" t="n">
        <f aca="false">SUM(BF36:BG36)/2</f>
        <v>1.63</v>
      </c>
      <c r="BI36" s="23"/>
      <c r="BJ36" s="23" t="n">
        <v>1.62</v>
      </c>
      <c r="BK36" s="23" t="n">
        <v>1.1</v>
      </c>
      <c r="BL36" s="23" t="n">
        <f aca="false">SUM(BJ36:BK36)/2</f>
        <v>1.36</v>
      </c>
      <c r="BN36" s="23" t="n">
        <v>1.62</v>
      </c>
      <c r="BO36" s="23" t="n">
        <v>1.3</v>
      </c>
      <c r="BP36" s="23" t="n">
        <f aca="false">SUM(BN36:BO36)/2</f>
        <v>1.46</v>
      </c>
    </row>
    <row r="37" customFormat="false" ht="18.95" hidden="false" customHeight="true" outlineLevel="0" collapsed="false">
      <c r="A37" s="30" t="s">
        <v>59</v>
      </c>
      <c r="B37" s="31" t="n">
        <v>1.08</v>
      </c>
      <c r="C37" s="31" t="n">
        <v>1.33</v>
      </c>
      <c r="D37" s="32" t="n">
        <f aca="false">SUM(B37:C37)/2</f>
        <v>1.21</v>
      </c>
      <c r="E37" s="33"/>
      <c r="F37" s="34" t="n">
        <v>1.38</v>
      </c>
      <c r="G37" s="34" t="n">
        <v>1.13</v>
      </c>
      <c r="H37" s="35" t="n">
        <f aca="false">SUM(F37:G37)/2</f>
        <v>1.26</v>
      </c>
      <c r="I37" s="35"/>
      <c r="J37" s="34" t="n">
        <v>1.08</v>
      </c>
      <c r="K37" s="34" t="n">
        <v>1.17</v>
      </c>
      <c r="L37" s="35" t="n">
        <f aca="false">SUM(J37:K37)/2</f>
        <v>1.13</v>
      </c>
      <c r="M37" s="35"/>
      <c r="N37" s="35" t="n">
        <v>0.75</v>
      </c>
      <c r="O37" s="35" t="n">
        <v>1.16</v>
      </c>
      <c r="P37" s="35" t="n">
        <f aca="false">SUM(N37:O37)/2</f>
        <v>0.96</v>
      </c>
      <c r="Q37" s="35"/>
      <c r="R37" s="23" t="n">
        <v>1.24</v>
      </c>
      <c r="S37" s="23" t="n">
        <v>1.71</v>
      </c>
      <c r="T37" s="23" t="n">
        <f aca="false">SUM(R37:S37)/2</f>
        <v>1.48</v>
      </c>
      <c r="U37" s="23"/>
      <c r="V37" s="23" t="n">
        <v>1.18</v>
      </c>
      <c r="W37" s="23" t="n">
        <v>1.53</v>
      </c>
      <c r="X37" s="23" t="n">
        <v>1.35</v>
      </c>
      <c r="Y37" s="23"/>
      <c r="Z37" s="23" t="n">
        <v>1.35</v>
      </c>
      <c r="AA37" s="23" t="n">
        <v>1.65</v>
      </c>
      <c r="AB37" s="23" t="n">
        <v>1.5</v>
      </c>
      <c r="AC37" s="23"/>
      <c r="AD37" s="23" t="n">
        <v>1.5</v>
      </c>
      <c r="AE37" s="23" t="n">
        <v>1.88</v>
      </c>
      <c r="AF37" s="23" t="n">
        <f aca="false">SUM(AD37:AE37)/2</f>
        <v>1.69</v>
      </c>
      <c r="AG37" s="23"/>
      <c r="AH37" s="23" t="n">
        <v>1.43</v>
      </c>
      <c r="AI37" s="23" t="n">
        <v>2.05</v>
      </c>
      <c r="AJ37" s="23" t="n">
        <f aca="false">SUM(AH37:AI37)/2</f>
        <v>1.74</v>
      </c>
      <c r="AK37" s="23"/>
      <c r="AL37" s="23" t="n">
        <v>1.42</v>
      </c>
      <c r="AM37" s="23" t="n">
        <v>1.78461538461538</v>
      </c>
      <c r="AN37" s="23" t="n">
        <f aca="false">SUM(AL37:AM37)/2</f>
        <v>1.6</v>
      </c>
      <c r="AO37" s="23"/>
      <c r="AP37" s="23" t="n">
        <v>1.22</v>
      </c>
      <c r="AQ37" s="23" t="n">
        <v>1.34</v>
      </c>
      <c r="AR37" s="23" t="n">
        <f aca="false">SUM(AP37:AQ37)/2</f>
        <v>1.28</v>
      </c>
      <c r="AS37" s="23"/>
      <c r="AT37" s="23" t="n">
        <v>0.97</v>
      </c>
      <c r="AU37" s="23" t="n">
        <v>1.21</v>
      </c>
      <c r="AV37" s="23" t="n">
        <f aca="false">SUM(AT37:AU37)/2</f>
        <v>1.09</v>
      </c>
      <c r="AW37" s="23"/>
      <c r="AX37" s="23" t="n">
        <v>1.21</v>
      </c>
      <c r="AY37" s="23" t="n">
        <v>1.15</v>
      </c>
      <c r="AZ37" s="23" t="n">
        <f aca="false">SUM(AX37:AY37)/2</f>
        <v>1.18</v>
      </c>
      <c r="BA37" s="23"/>
      <c r="BB37" s="23" t="n">
        <v>1.03</v>
      </c>
      <c r="BC37" s="23" t="n">
        <v>1.03</v>
      </c>
      <c r="BD37" s="23" t="n">
        <f aca="false">SUM(BB37:BC37)/2</f>
        <v>1.03</v>
      </c>
      <c r="BE37" s="23"/>
      <c r="BF37" s="23" t="n">
        <v>1.03</v>
      </c>
      <c r="BG37" s="23" t="n">
        <v>0.97</v>
      </c>
      <c r="BH37" s="23" t="n">
        <f aca="false">SUM(BF37:BG37)/2</f>
        <v>1</v>
      </c>
      <c r="BI37" s="23"/>
      <c r="BJ37" s="23" t="n">
        <v>1.03</v>
      </c>
      <c r="BK37" s="23" t="n">
        <v>0.85</v>
      </c>
      <c r="BL37" s="23" t="n">
        <f aca="false">SUM(BJ37:BK37)/2</f>
        <v>0.94</v>
      </c>
      <c r="BN37" s="23" t="n">
        <v>1.04</v>
      </c>
      <c r="BO37" s="23" t="n">
        <v>1.1</v>
      </c>
      <c r="BP37" s="23" t="n">
        <f aca="false">SUM(BN37:BO37)/2</f>
        <v>1.07</v>
      </c>
    </row>
    <row r="38" customFormat="false" ht="18.95" hidden="false" customHeight="true" outlineLevel="0" collapsed="false">
      <c r="A38" s="30" t="s">
        <v>60</v>
      </c>
      <c r="B38" s="31" t="n">
        <v>1.44</v>
      </c>
      <c r="C38" s="31" t="n">
        <v>1.44</v>
      </c>
      <c r="D38" s="32" t="n">
        <f aca="false">SUM(B38:C38)/2</f>
        <v>1.44</v>
      </c>
      <c r="E38" s="33"/>
      <c r="F38" s="34" t="n">
        <v>1.11</v>
      </c>
      <c r="G38" s="34" t="n">
        <v>1.06</v>
      </c>
      <c r="H38" s="35" t="n">
        <f aca="false">SUM(F38:G38)/2</f>
        <v>1.09</v>
      </c>
      <c r="I38" s="35"/>
      <c r="J38" s="34" t="n">
        <v>1.11</v>
      </c>
      <c r="K38" s="34" t="n">
        <v>1.62</v>
      </c>
      <c r="L38" s="35" t="n">
        <f aca="false">SUM(J38:K38)/2</f>
        <v>1.37</v>
      </c>
      <c r="M38" s="35"/>
      <c r="N38" s="35" t="n">
        <v>1.14</v>
      </c>
      <c r="O38" s="35" t="n">
        <v>1.1</v>
      </c>
      <c r="P38" s="35" t="n">
        <f aca="false">SUM(N38:O38)/2</f>
        <v>1.12</v>
      </c>
      <c r="Q38" s="35"/>
      <c r="R38" s="23" t="n">
        <v>1.53</v>
      </c>
      <c r="S38" s="23" t="n">
        <v>1.35</v>
      </c>
      <c r="T38" s="23" t="n">
        <f aca="false">SUM(R38:S38)/2</f>
        <v>1.44</v>
      </c>
      <c r="U38" s="23"/>
      <c r="V38" s="23" t="n">
        <v>1.59</v>
      </c>
      <c r="W38" s="23" t="n">
        <v>2</v>
      </c>
      <c r="X38" s="23" t="n">
        <v>1.79</v>
      </c>
      <c r="Y38" s="23"/>
      <c r="Z38" s="23" t="n">
        <v>1.59</v>
      </c>
      <c r="AA38" s="23" t="n">
        <v>2.06</v>
      </c>
      <c r="AB38" s="23" t="n">
        <v>1.82</v>
      </c>
      <c r="AC38" s="23"/>
      <c r="AD38" s="23" t="n">
        <v>2.35</v>
      </c>
      <c r="AE38" s="23" t="n">
        <v>2.24</v>
      </c>
      <c r="AF38" s="23" t="n">
        <f aca="false">SUM(AD38:AE38)/2</f>
        <v>2.3</v>
      </c>
      <c r="AG38" s="23"/>
      <c r="AH38" s="23" t="n">
        <v>2.25</v>
      </c>
      <c r="AI38" s="23" t="n">
        <v>2.49</v>
      </c>
      <c r="AJ38" s="23" t="n">
        <f aca="false">SUM(AH38:AI38)/2</f>
        <v>2.37</v>
      </c>
      <c r="AK38" s="23"/>
      <c r="AL38" s="23" t="n">
        <v>2.51</v>
      </c>
      <c r="AM38" s="23" t="n">
        <v>2.86567164179104</v>
      </c>
      <c r="AN38" s="23" t="n">
        <f aca="false">SUM(AL38:AM38)/2</f>
        <v>2.69</v>
      </c>
      <c r="AO38" s="23"/>
      <c r="AP38" s="23" t="n">
        <v>1.08</v>
      </c>
      <c r="AQ38" s="23" t="n">
        <v>1.92</v>
      </c>
      <c r="AR38" s="23" t="n">
        <f aca="false">SUM(AP38:AQ38)/2</f>
        <v>1.5</v>
      </c>
      <c r="AS38" s="23"/>
      <c r="AT38" s="23" t="n">
        <v>1.09</v>
      </c>
      <c r="AU38" s="23" t="n">
        <v>1.09</v>
      </c>
      <c r="AV38" s="23" t="n">
        <f aca="false">SUM(AT38:AU38)/2</f>
        <v>1.09</v>
      </c>
      <c r="AW38" s="23"/>
      <c r="AX38" s="23" t="n">
        <v>1.32</v>
      </c>
      <c r="AY38" s="23" t="n">
        <v>1.17</v>
      </c>
      <c r="AZ38" s="23" t="n">
        <f aca="false">SUM(AX38:AY38)/2</f>
        <v>1.25</v>
      </c>
      <c r="BA38" s="23"/>
      <c r="BB38" s="23" t="n">
        <v>1.73</v>
      </c>
      <c r="BC38" s="23" t="n">
        <v>1.46</v>
      </c>
      <c r="BD38" s="23" t="n">
        <f aca="false">SUM(BB38:BC38)/2</f>
        <v>1.6</v>
      </c>
      <c r="BE38" s="23"/>
      <c r="BF38" s="23" t="n">
        <v>1.54</v>
      </c>
      <c r="BG38" s="23" t="n">
        <v>1.6</v>
      </c>
      <c r="BH38" s="23" t="n">
        <f aca="false">SUM(BF38:BG38)/2</f>
        <v>1.57</v>
      </c>
      <c r="BI38" s="23"/>
      <c r="BJ38" s="23" t="n">
        <v>1</v>
      </c>
      <c r="BK38" s="23" t="n">
        <v>1.53</v>
      </c>
      <c r="BL38" s="23" t="n">
        <f aca="false">SUM(BJ38:BK38)/2</f>
        <v>1.27</v>
      </c>
      <c r="BN38" s="23" t="n">
        <v>1.55</v>
      </c>
      <c r="BO38" s="23" t="n">
        <v>0.96</v>
      </c>
      <c r="BP38" s="23" t="n">
        <f aca="false">SUM(BN38:BO38)/2</f>
        <v>1.26</v>
      </c>
    </row>
    <row r="39" customFormat="false" ht="18.95" hidden="false" customHeight="true" outlineLevel="0" collapsed="false">
      <c r="A39" s="39" t="s">
        <v>61</v>
      </c>
      <c r="B39" s="40" t="n">
        <f aca="false">SUM(B35:B38)/4</f>
        <v>1.25</v>
      </c>
      <c r="C39" s="40" t="n">
        <f aca="false">SUM(C35:C38)/4</f>
        <v>1.25</v>
      </c>
      <c r="D39" s="40" t="n">
        <f aca="false">SUM(D35:D38)/4</f>
        <v>1.25</v>
      </c>
      <c r="E39" s="40" t="n">
        <f aca="false">SUM(E35:E38)/4</f>
        <v>0</v>
      </c>
      <c r="F39" s="41" t="n">
        <f aca="false">SUM(F35:F38)/4</f>
        <v>1.23</v>
      </c>
      <c r="G39" s="41" t="n">
        <f aca="false">SUM(G35:G38)/4</f>
        <v>1.24</v>
      </c>
      <c r="H39" s="41" t="n">
        <f aca="false">SUM(H35:H38)/4</f>
        <v>1.24</v>
      </c>
      <c r="I39" s="41" t="n">
        <f aca="false">SUM(I35:I38)/4</f>
        <v>0</v>
      </c>
      <c r="J39" s="41" t="n">
        <f aca="false">SUM(J35:J38)/4</f>
        <v>1.19</v>
      </c>
      <c r="K39" s="41" t="n">
        <f aca="false">SUM(K35:K38)/4</f>
        <v>1.35</v>
      </c>
      <c r="L39" s="41" t="n">
        <f aca="false">SUM(L35:L38)/4</f>
        <v>1.27</v>
      </c>
      <c r="M39" s="41" t="n">
        <f aca="false">SUM(M35:M38)/4</f>
        <v>0</v>
      </c>
      <c r="N39" s="41" t="n">
        <f aca="false">SUM(N35:N38)/4</f>
        <v>1.13</v>
      </c>
      <c r="O39" s="41" t="n">
        <f aca="false">SUM(O35:O38)/4</f>
        <v>1.26</v>
      </c>
      <c r="P39" s="41" t="n">
        <f aca="false">SUM(P35:P38)/4</f>
        <v>1.2</v>
      </c>
      <c r="Q39" s="41" t="n">
        <f aca="false">SUM(Q35:Q38)/4</f>
        <v>0</v>
      </c>
      <c r="R39" s="42" t="n">
        <f aca="false">SUM(R35:R38)/4</f>
        <v>1.21</v>
      </c>
      <c r="S39" s="42" t="n">
        <f aca="false">SUM(S35:S38)/4</f>
        <v>1.35</v>
      </c>
      <c r="T39" s="42" t="n">
        <f aca="false">SUM(T35:T38)/4</f>
        <v>1.28</v>
      </c>
      <c r="U39" s="42" t="n">
        <f aca="false">SUM(U35:U38)/4</f>
        <v>0</v>
      </c>
      <c r="V39" s="42" t="n">
        <v>1.38</v>
      </c>
      <c r="W39" s="42" t="n">
        <v>1.68</v>
      </c>
      <c r="X39" s="42" t="n">
        <v>1.53</v>
      </c>
      <c r="Y39" s="42" t="n">
        <f aca="false">SUM(Y35:Y38)/4</f>
        <v>0</v>
      </c>
      <c r="Z39" s="42" t="n">
        <v>1.28</v>
      </c>
      <c r="AA39" s="42" t="n">
        <v>1.47</v>
      </c>
      <c r="AB39" s="42" t="n">
        <v>1.38</v>
      </c>
      <c r="AC39" s="23" t="n">
        <f aca="false">SUM(AC35:AC38)/4</f>
        <v>0</v>
      </c>
      <c r="AD39" s="42" t="n">
        <f aca="false">SUM(AD35:AD38)/4</f>
        <v>1.66</v>
      </c>
      <c r="AE39" s="42" t="n">
        <f aca="false">SUM(AE35:AE38)/4</f>
        <v>1.71</v>
      </c>
      <c r="AF39" s="42" t="n">
        <f aca="false">SUM(AF35:AF38)/4</f>
        <v>1.69</v>
      </c>
      <c r="AG39" s="11" t="n">
        <f aca="false">SUM(AG35:AG38)/4</f>
        <v>0</v>
      </c>
      <c r="AH39" s="42" t="n">
        <f aca="false">SUM(AH35:AH38)/4</f>
        <v>1.65</v>
      </c>
      <c r="AI39" s="42" t="n">
        <f aca="false">SUM(AI35:AI38)/4</f>
        <v>1.68</v>
      </c>
      <c r="AJ39" s="42" t="n">
        <f aca="false">SUM(AJ35:AJ38)/4</f>
        <v>1.67</v>
      </c>
      <c r="AK39" s="11" t="n">
        <f aca="false">SUM(AK35:AK38)/4</f>
        <v>0</v>
      </c>
      <c r="AL39" s="42" t="n">
        <f aca="false">SUM(AL35:AL38)/4</f>
        <v>1.7</v>
      </c>
      <c r="AM39" s="42" t="n">
        <f aca="false">SUM(AM35:AM38)/4</f>
        <v>1.83</v>
      </c>
      <c r="AN39" s="42" t="n">
        <f aca="false">SUM(AN35:AN38)/4</f>
        <v>1.77</v>
      </c>
      <c r="AO39" s="11" t="n">
        <f aca="false">SUM(AO35:AO38)/4</f>
        <v>0</v>
      </c>
      <c r="AP39" s="42" t="n">
        <f aca="false">SUM(AP35:AP38)/4</f>
        <v>1.35</v>
      </c>
      <c r="AQ39" s="42" t="n">
        <f aca="false">SUM(AQ35:AQ38)/4</f>
        <v>1.48</v>
      </c>
      <c r="AR39" s="42" t="n">
        <f aca="false">SUM(AP39:AQ39)/2</f>
        <v>1.42</v>
      </c>
      <c r="AS39" s="11" t="n">
        <f aca="false">SUM(AS35:AS38)/4</f>
        <v>0</v>
      </c>
      <c r="AT39" s="42" t="n">
        <f aca="false">SUM(AT35:AT38)/4</f>
        <v>1.2</v>
      </c>
      <c r="AU39" s="42" t="n">
        <f aca="false">SUM(AU35:AU38)/4</f>
        <v>1.38</v>
      </c>
      <c r="AV39" s="42" t="n">
        <f aca="false">SUM(AT39:AU39)/2</f>
        <v>1.29</v>
      </c>
      <c r="AW39" s="11" t="n">
        <f aca="false">SUM(AW35:AW38)/4</f>
        <v>0</v>
      </c>
      <c r="AX39" s="42" t="n">
        <f aca="false">SUM(AX35:AX38)/4</f>
        <v>1.49</v>
      </c>
      <c r="AY39" s="42" t="n">
        <f aca="false">SUM(AY35:AY38)/4</f>
        <v>1.4</v>
      </c>
      <c r="AZ39" s="42" t="n">
        <f aca="false">SUM(AX39:AY39)/2</f>
        <v>1.45</v>
      </c>
      <c r="BA39" s="11" t="n">
        <f aca="false">SUM(BA35:BA38)/4</f>
        <v>0</v>
      </c>
      <c r="BB39" s="42" t="n">
        <f aca="false">SUM(BB35:BB38)/4</f>
        <v>1.48</v>
      </c>
      <c r="BC39" s="42" t="n">
        <f aca="false">SUM(BC35:BC38)/4</f>
        <v>1.35</v>
      </c>
      <c r="BD39" s="42" t="n">
        <f aca="false">SUM(BB39:BC39)/2</f>
        <v>1.42</v>
      </c>
      <c r="BE39" s="11" t="n">
        <f aca="false">SUM(BE35:BE38)/4</f>
        <v>0</v>
      </c>
      <c r="BF39" s="42" t="n">
        <f aca="false">SUM(BF35:BF38)/4</f>
        <v>1.56</v>
      </c>
      <c r="BG39" s="42" t="n">
        <f aca="false">SUM(BG35:BG38)/4</f>
        <v>1.41</v>
      </c>
      <c r="BH39" s="42" t="n">
        <f aca="false">SUM(BF39:BG39)/2</f>
        <v>1.49</v>
      </c>
      <c r="BI39" s="11" t="n">
        <f aca="false">SUM(BI35:BI38)/4</f>
        <v>0</v>
      </c>
      <c r="BJ39" s="42" t="n">
        <f aca="false">SUM(BJ35:BJ38)/4</f>
        <v>1.28</v>
      </c>
      <c r="BK39" s="42" t="n">
        <f aca="false">SUM(BK35:BK38)/4</f>
        <v>1.34</v>
      </c>
      <c r="BL39" s="42" t="n">
        <f aca="false">SUM(BJ39:BK39)/2</f>
        <v>1.31</v>
      </c>
      <c r="BN39" s="42" t="n">
        <f aca="false">SUM(BN35:BN38)/4</f>
        <v>1.48</v>
      </c>
      <c r="BO39" s="42" t="n">
        <f aca="false">SUM(BO35:BO38)/4</f>
        <v>1.29</v>
      </c>
      <c r="BP39" s="42" t="n">
        <f aca="false">SUM(BN39:BO39)/2</f>
        <v>1.39</v>
      </c>
    </row>
    <row r="40" customFormat="false" ht="18.95" hidden="false" customHeight="true" outlineLevel="0" collapsed="false">
      <c r="A40" s="30" t="s">
        <v>62</v>
      </c>
      <c r="B40" s="32" t="n">
        <v>0</v>
      </c>
      <c r="C40" s="32" t="n">
        <v>0</v>
      </c>
      <c r="D40" s="32" t="n">
        <f aca="false">SUM(B40:C40)/2</f>
        <v>0</v>
      </c>
      <c r="E40" s="33"/>
      <c r="F40" s="35" t="n">
        <v>0</v>
      </c>
      <c r="G40" s="35" t="n">
        <v>0</v>
      </c>
      <c r="H40" s="35" t="n">
        <f aca="false">SUM(F40:G40)/2</f>
        <v>0</v>
      </c>
      <c r="I40" s="35"/>
      <c r="J40" s="35" t="n">
        <v>0</v>
      </c>
      <c r="K40" s="35" t="n">
        <v>0</v>
      </c>
      <c r="L40" s="35" t="n">
        <f aca="false">SUM(J40:K40)/2</f>
        <v>0</v>
      </c>
      <c r="M40" s="35"/>
      <c r="N40" s="55" t="n">
        <v>0.11</v>
      </c>
      <c r="O40" s="35" t="n">
        <v>0</v>
      </c>
      <c r="P40" s="35" t="n">
        <f aca="false">SUM(N40:O40)/2</f>
        <v>0.06</v>
      </c>
      <c r="Q40" s="35"/>
      <c r="R40" s="23" t="n">
        <v>0.36</v>
      </c>
      <c r="S40" s="23" t="n">
        <v>0.36</v>
      </c>
      <c r="T40" s="23" t="n">
        <f aca="false">SUM(R40:S40)/2</f>
        <v>0.36</v>
      </c>
      <c r="U40" s="23"/>
      <c r="V40" s="23" t="n">
        <v>1.23</v>
      </c>
      <c r="W40" s="23" t="n">
        <v>1.87</v>
      </c>
      <c r="X40" s="23" t="n">
        <v>1.55</v>
      </c>
      <c r="Y40" s="23"/>
      <c r="Z40" s="23" t="n">
        <v>1.61</v>
      </c>
      <c r="AA40" s="23" t="n">
        <v>2.19</v>
      </c>
      <c r="AB40" s="23" t="n">
        <v>1.9</v>
      </c>
      <c r="AC40" s="23"/>
      <c r="AD40" s="23" t="n">
        <v>0.71</v>
      </c>
      <c r="AE40" s="23" t="n">
        <v>1.61</v>
      </c>
      <c r="AF40" s="23" t="n">
        <f aca="false">SUM(AD40:AE40)/2</f>
        <v>1.16</v>
      </c>
      <c r="AG40" s="23"/>
      <c r="AH40" s="23" t="n">
        <v>0.83</v>
      </c>
      <c r="AI40" s="23" t="n">
        <v>1.87</v>
      </c>
      <c r="AJ40" s="23" t="n">
        <f aca="false">SUM(AH40:AI40)/2</f>
        <v>1.35</v>
      </c>
      <c r="AK40" s="23"/>
      <c r="AL40" s="23" t="n">
        <v>1.48</v>
      </c>
      <c r="AM40" s="23" t="n">
        <v>1.76</v>
      </c>
      <c r="AN40" s="23" t="n">
        <f aca="false">SUM(AL40:AM40)/2</f>
        <v>1.62</v>
      </c>
      <c r="AO40" s="23"/>
      <c r="AP40" s="23" t="n">
        <v>1.31</v>
      </c>
      <c r="AQ40" s="23" t="n">
        <v>1.91</v>
      </c>
      <c r="AR40" s="23" t="n">
        <f aca="false">SUM(AP40:AQ40)/2</f>
        <v>1.61</v>
      </c>
      <c r="AS40" s="23"/>
      <c r="AT40" s="23" t="n">
        <v>1.57</v>
      </c>
      <c r="AU40" s="23" t="n">
        <v>1.64</v>
      </c>
      <c r="AV40" s="23" t="n">
        <f aca="false">SUM(AT40:AU40)/2</f>
        <v>1.61</v>
      </c>
      <c r="AW40" s="23"/>
      <c r="AX40" s="23" t="n">
        <v>1.31</v>
      </c>
      <c r="AY40" s="23" t="n">
        <v>1.31</v>
      </c>
      <c r="AZ40" s="23" t="n">
        <f aca="false">SUM(AX40:AY40)/2</f>
        <v>1.31</v>
      </c>
      <c r="BA40" s="23"/>
      <c r="BB40" s="23" t="n">
        <v>1.31</v>
      </c>
      <c r="BC40" s="23" t="n">
        <v>1.31</v>
      </c>
      <c r="BD40" s="23" t="n">
        <f aca="false">SUM(BB40:BC40)/2</f>
        <v>1.31</v>
      </c>
      <c r="BE40" s="23"/>
      <c r="BF40" s="23" t="n">
        <v>1.31</v>
      </c>
      <c r="BG40" s="23" t="n">
        <v>1.51</v>
      </c>
      <c r="BH40" s="23" t="n">
        <f aca="false">SUM(BF40:BG40)/2</f>
        <v>1.41</v>
      </c>
      <c r="BI40" s="23"/>
      <c r="BJ40" s="23" t="n">
        <v>1.31</v>
      </c>
      <c r="BK40" s="23" t="n">
        <v>1.31</v>
      </c>
      <c r="BL40" s="23" t="n">
        <f aca="false">SUM(BJ40:BK40)/2</f>
        <v>1.31</v>
      </c>
      <c r="BN40" s="23" t="n">
        <v>1.59</v>
      </c>
      <c r="BO40" s="23" t="n">
        <v>1.58</v>
      </c>
      <c r="BP40" s="23" t="n">
        <f aca="false">SUM(BN40:BO40)/2</f>
        <v>1.59</v>
      </c>
    </row>
    <row r="41" customFormat="false" ht="18.95" hidden="false" customHeight="true" outlineLevel="0" collapsed="false">
      <c r="A41" s="56" t="s">
        <v>63</v>
      </c>
      <c r="B41" s="40" t="n">
        <f aca="false">SUM(B40)/1</f>
        <v>0</v>
      </c>
      <c r="C41" s="40" t="n">
        <f aca="false">SUM(C40)/1</f>
        <v>0</v>
      </c>
      <c r="D41" s="40" t="n">
        <f aca="false">SUM(D40)/1</f>
        <v>0</v>
      </c>
      <c r="E41" s="57"/>
      <c r="F41" s="41" t="n">
        <f aca="false">SUM(F40)/1</f>
        <v>0</v>
      </c>
      <c r="G41" s="41" t="n">
        <f aca="false">SUM(G40)/1</f>
        <v>0</v>
      </c>
      <c r="H41" s="41" t="n">
        <f aca="false">SUM(H40)/1</f>
        <v>0</v>
      </c>
      <c r="I41" s="41"/>
      <c r="J41" s="41" t="n">
        <f aca="false">SUM(J40)/1</f>
        <v>0</v>
      </c>
      <c r="K41" s="41" t="n">
        <f aca="false">SUM(K40)/1</f>
        <v>0</v>
      </c>
      <c r="L41" s="41" t="n">
        <f aca="false">SUM(L40)/1</f>
        <v>0</v>
      </c>
      <c r="M41" s="41"/>
      <c r="N41" s="41" t="n">
        <f aca="false">SUM(N40)/1</f>
        <v>0.11</v>
      </c>
      <c r="O41" s="41" t="n">
        <f aca="false">SUM(O40)/1</f>
        <v>0</v>
      </c>
      <c r="P41" s="41" t="n">
        <f aca="false">SUM(P40)/1</f>
        <v>0.06</v>
      </c>
      <c r="Q41" s="41"/>
      <c r="R41" s="42" t="n">
        <f aca="false">SUM(R40)/1</f>
        <v>0.36</v>
      </c>
      <c r="S41" s="42" t="n">
        <f aca="false">SUM(S40)/1</f>
        <v>0.36</v>
      </c>
      <c r="T41" s="42" t="n">
        <f aca="false">SUM(T40)/1</f>
        <v>0.36</v>
      </c>
      <c r="U41" s="42"/>
      <c r="V41" s="42" t="n">
        <v>1.23</v>
      </c>
      <c r="W41" s="42" t="n">
        <v>1.87</v>
      </c>
      <c r="X41" s="42" t="n">
        <v>1.55</v>
      </c>
      <c r="Y41" s="42"/>
      <c r="Z41" s="42" t="n">
        <v>1.61</v>
      </c>
      <c r="AA41" s="42" t="n">
        <v>2.19</v>
      </c>
      <c r="AB41" s="42" t="n">
        <v>1.9</v>
      </c>
      <c r="AC41" s="23"/>
      <c r="AD41" s="42" t="n">
        <f aca="false">SUM(AD40)/1</f>
        <v>0.71</v>
      </c>
      <c r="AE41" s="42" t="n">
        <f aca="false">SUM(AE40)/1</f>
        <v>1.61</v>
      </c>
      <c r="AF41" s="42" t="n">
        <f aca="false">SUM(AF40)/1</f>
        <v>1.16</v>
      </c>
      <c r="AG41" s="11"/>
      <c r="AH41" s="42" t="n">
        <f aca="false">SUM(AH40)/1</f>
        <v>0.83</v>
      </c>
      <c r="AI41" s="42" t="n">
        <f aca="false">SUM(AI40)/1</f>
        <v>1.87</v>
      </c>
      <c r="AJ41" s="42" t="n">
        <f aca="false">SUM(AJ40)/1</f>
        <v>1.35</v>
      </c>
      <c r="AK41" s="11" t="n">
        <f aca="false">SUM(AK40)/1</f>
        <v>0</v>
      </c>
      <c r="AL41" s="42" t="n">
        <f aca="false">SUM(AL40)/1</f>
        <v>1.48</v>
      </c>
      <c r="AM41" s="42" t="n">
        <f aca="false">SUM(AM40)/1</f>
        <v>1.76</v>
      </c>
      <c r="AN41" s="42" t="n">
        <f aca="false">SUM(AN40)/1</f>
        <v>1.62</v>
      </c>
      <c r="AO41" s="11" t="n">
        <f aca="false">SUM(AO40)/1</f>
        <v>0</v>
      </c>
      <c r="AP41" s="42" t="n">
        <f aca="false">SUM(AP40)/1</f>
        <v>1.31</v>
      </c>
      <c r="AQ41" s="42" t="n">
        <f aca="false">SUM(AQ40)/1</f>
        <v>1.91</v>
      </c>
      <c r="AR41" s="42" t="n">
        <f aca="false">SUM(AP41:AQ41)/2</f>
        <v>1.61</v>
      </c>
      <c r="AS41" s="11" t="n">
        <f aca="false">SUM(AS40)/1</f>
        <v>0</v>
      </c>
      <c r="AT41" s="42" t="n">
        <f aca="false">SUM(AT40)/1</f>
        <v>1.57</v>
      </c>
      <c r="AU41" s="42" t="n">
        <f aca="false">SUM(AU40)/1</f>
        <v>1.64</v>
      </c>
      <c r="AV41" s="42" t="n">
        <f aca="false">SUM(AT41:AU41)/2</f>
        <v>1.61</v>
      </c>
      <c r="AW41" s="11" t="n">
        <f aca="false">SUM(AW40)/1</f>
        <v>0</v>
      </c>
      <c r="AX41" s="42" t="n">
        <f aca="false">SUM(AX40)/1</f>
        <v>1.31</v>
      </c>
      <c r="AY41" s="42" t="n">
        <f aca="false">SUM(AY40)/1</f>
        <v>1.31</v>
      </c>
      <c r="AZ41" s="42" t="n">
        <f aca="false">SUM(AX41:AY41)/2</f>
        <v>1.31</v>
      </c>
      <c r="BA41" s="11" t="n">
        <f aca="false">SUM(BA40)/1</f>
        <v>0</v>
      </c>
      <c r="BB41" s="42" t="n">
        <f aca="false">SUM(BB40)/1</f>
        <v>1.31</v>
      </c>
      <c r="BC41" s="42" t="n">
        <f aca="false">SUM(BC40)/1</f>
        <v>1.31</v>
      </c>
      <c r="BD41" s="42" t="n">
        <f aca="false">SUM(BB41:BC41)/2</f>
        <v>1.31</v>
      </c>
      <c r="BE41" s="11" t="n">
        <f aca="false">SUM(BE40)/1</f>
        <v>0</v>
      </c>
      <c r="BF41" s="42" t="n">
        <f aca="false">SUM(BF40)/1</f>
        <v>1.31</v>
      </c>
      <c r="BG41" s="42" t="n">
        <f aca="false">SUM(BG40)/1</f>
        <v>1.51</v>
      </c>
      <c r="BH41" s="42" t="n">
        <f aca="false">SUM(BF41:BG41)/2</f>
        <v>1.41</v>
      </c>
      <c r="BI41" s="11" t="n">
        <f aca="false">SUM(BI40)/1</f>
        <v>0</v>
      </c>
      <c r="BJ41" s="42" t="n">
        <f aca="false">SUM(BJ40)/1</f>
        <v>1.31</v>
      </c>
      <c r="BK41" s="42" t="n">
        <f aca="false">SUM(BK40)/1</f>
        <v>1.31</v>
      </c>
      <c r="BL41" s="42" t="n">
        <f aca="false">SUM(BJ41:BK41)/2</f>
        <v>1.31</v>
      </c>
      <c r="BN41" s="42" t="n">
        <f aca="false">SUM(BN40)/1</f>
        <v>1.59</v>
      </c>
      <c r="BO41" s="42" t="n">
        <f aca="false">SUM(BO40)/1</f>
        <v>1.58</v>
      </c>
      <c r="BP41" s="42" t="n">
        <f aca="false">SUM(BN41:BO41)/2</f>
        <v>1.59</v>
      </c>
    </row>
    <row r="42" customFormat="false" ht="18.95" hidden="false" customHeight="true" outlineLevel="0" collapsed="false">
      <c r="A42" s="30" t="s">
        <v>64</v>
      </c>
      <c r="B42" s="31" t="n">
        <v>1.16</v>
      </c>
      <c r="C42" s="31" t="n">
        <v>2.13</v>
      </c>
      <c r="D42" s="32" t="n">
        <f aca="false">SUM(B42:C42)/2</f>
        <v>1.65</v>
      </c>
      <c r="E42" s="33"/>
      <c r="F42" s="34" t="n">
        <v>1.29</v>
      </c>
      <c r="G42" s="34" t="n">
        <v>2.52</v>
      </c>
      <c r="H42" s="35" t="n">
        <f aca="false">SUM(F42:G42)/2</f>
        <v>1.91</v>
      </c>
      <c r="I42" s="35"/>
      <c r="J42" s="34" t="n">
        <v>1.1</v>
      </c>
      <c r="K42" s="34" t="n">
        <v>2.32</v>
      </c>
      <c r="L42" s="35" t="n">
        <f aca="false">SUM(J42:K42)/2</f>
        <v>1.71</v>
      </c>
      <c r="M42" s="35"/>
      <c r="N42" s="35" t="n">
        <v>1.61</v>
      </c>
      <c r="O42" s="35" t="n">
        <v>1.67</v>
      </c>
      <c r="P42" s="35" t="n">
        <f aca="false">SUM(N42:O42)/2</f>
        <v>1.64</v>
      </c>
      <c r="Q42" s="35"/>
      <c r="R42" s="23" t="n">
        <v>1.24</v>
      </c>
      <c r="S42" s="23" t="n">
        <v>1.2</v>
      </c>
      <c r="T42" s="23" t="n">
        <f aca="false">SUM(R42:S42)/2</f>
        <v>1.22</v>
      </c>
      <c r="U42" s="23"/>
      <c r="V42" s="23" t="n">
        <v>1.47</v>
      </c>
      <c r="W42" s="23" t="n">
        <v>1.15</v>
      </c>
      <c r="X42" s="23" t="n">
        <v>1.31</v>
      </c>
      <c r="Y42" s="23"/>
      <c r="Z42" s="23" t="n">
        <v>1.41</v>
      </c>
      <c r="AA42" s="23" t="n">
        <v>1.01</v>
      </c>
      <c r="AB42" s="23" t="n">
        <v>1.21</v>
      </c>
      <c r="AC42" s="23"/>
      <c r="AD42" s="23" t="n">
        <v>0.93</v>
      </c>
      <c r="AE42" s="23" t="n">
        <v>0.97</v>
      </c>
      <c r="AF42" s="23" t="n">
        <f aca="false">SUM(AD42:AE42)/2</f>
        <v>0.95</v>
      </c>
      <c r="AG42" s="23"/>
      <c r="AH42" s="23" t="n">
        <v>0.85</v>
      </c>
      <c r="AI42" s="23" t="n">
        <v>1.13</v>
      </c>
      <c r="AJ42" s="23" t="n">
        <f aca="false">SUM(AH42:AI42)/2</f>
        <v>0.99</v>
      </c>
      <c r="AK42" s="23"/>
      <c r="AL42" s="23" t="n">
        <v>0.93</v>
      </c>
      <c r="AM42" s="23" t="n">
        <v>1.1</v>
      </c>
      <c r="AN42" s="23" t="n">
        <f aca="false">SUM(AL42:AM42)/2</f>
        <v>1.02</v>
      </c>
      <c r="AO42" s="23"/>
      <c r="AP42" s="23" t="n">
        <v>0.94</v>
      </c>
      <c r="AQ42" s="23" t="n">
        <v>0.77</v>
      </c>
      <c r="AR42" s="23" t="n">
        <f aca="false">SUM(AP42:AQ42)/2</f>
        <v>0.86</v>
      </c>
      <c r="AS42" s="23"/>
      <c r="AT42" s="23" t="n">
        <v>0.88</v>
      </c>
      <c r="AU42" s="23" t="n">
        <v>0.54</v>
      </c>
      <c r="AV42" s="23" t="n">
        <f aca="false">SUM(AT42:AU42)/2</f>
        <v>0.71</v>
      </c>
      <c r="AW42" s="23"/>
      <c r="AX42" s="23" t="n">
        <v>0.73</v>
      </c>
      <c r="AY42" s="23" t="n">
        <v>0.73</v>
      </c>
      <c r="AZ42" s="23" t="n">
        <f aca="false">SUM(AX42:AY42)/2</f>
        <v>0.73</v>
      </c>
      <c r="BA42" s="23"/>
      <c r="BB42" s="23" t="n">
        <v>0.78</v>
      </c>
      <c r="BC42" s="23" t="n">
        <v>0.46</v>
      </c>
      <c r="BD42" s="23" t="n">
        <f aca="false">SUM(BB42:BC42)/2</f>
        <v>0.62</v>
      </c>
      <c r="BE42" s="23"/>
      <c r="BF42" s="23" t="n">
        <v>0.83</v>
      </c>
      <c r="BG42" s="23" t="n">
        <v>0.54</v>
      </c>
      <c r="BH42" s="23" t="n">
        <f aca="false">SUM(BF42:BG42)/2</f>
        <v>0.69</v>
      </c>
      <c r="BI42" s="23"/>
      <c r="BJ42" s="23" t="n">
        <v>0.8</v>
      </c>
      <c r="BK42" s="23" t="n">
        <v>0.66</v>
      </c>
      <c r="BL42" s="23" t="n">
        <f aca="false">SUM(BJ42:BK42)/2</f>
        <v>0.73</v>
      </c>
      <c r="BN42" s="23" t="n">
        <v>0.98</v>
      </c>
      <c r="BO42" s="23" t="n">
        <v>0.87</v>
      </c>
      <c r="BP42" s="23" t="n">
        <f aca="false">SUM(BN42:BO42)/2</f>
        <v>0.93</v>
      </c>
    </row>
    <row r="43" s="4" customFormat="true" ht="18.95" hidden="false" customHeight="true" outlineLevel="0" collapsed="false">
      <c r="A43" s="58" t="s">
        <v>65</v>
      </c>
      <c r="B43" s="59" t="n">
        <f aca="false">SUM(B42)/1</f>
        <v>1.16</v>
      </c>
      <c r="C43" s="59" t="n">
        <f aca="false">SUM(C42)/1</f>
        <v>2.13</v>
      </c>
      <c r="D43" s="59" t="n">
        <f aca="false">SUM(D42)/1</f>
        <v>1.65</v>
      </c>
      <c r="E43" s="59" t="n">
        <f aca="false">SUM(E42)/1</f>
        <v>0</v>
      </c>
      <c r="F43" s="60" t="n">
        <f aca="false">SUM(F42)/1</f>
        <v>1.29</v>
      </c>
      <c r="G43" s="60" t="n">
        <f aca="false">SUM(G42)/1</f>
        <v>2.52</v>
      </c>
      <c r="H43" s="60" t="n">
        <f aca="false">SUM(H42)/1</f>
        <v>1.91</v>
      </c>
      <c r="I43" s="60" t="n">
        <f aca="false">SUM(I42)/1</f>
        <v>0</v>
      </c>
      <c r="J43" s="60" t="n">
        <f aca="false">SUM(J42)/1</f>
        <v>1.1</v>
      </c>
      <c r="K43" s="60" t="n">
        <f aca="false">SUM(K42)/1</f>
        <v>2.32</v>
      </c>
      <c r="L43" s="60" t="n">
        <f aca="false">SUM(L42)/1</f>
        <v>1.71</v>
      </c>
      <c r="M43" s="60" t="n">
        <f aca="false">SUM(M42)/1</f>
        <v>0</v>
      </c>
      <c r="N43" s="60" t="n">
        <f aca="false">SUM(N42)/1</f>
        <v>1.61</v>
      </c>
      <c r="O43" s="60" t="n">
        <f aca="false">SUM(O42)/1</f>
        <v>1.67</v>
      </c>
      <c r="P43" s="60" t="n">
        <f aca="false">SUM(P42)/1</f>
        <v>1.64</v>
      </c>
      <c r="Q43" s="60" t="n">
        <f aca="false">SUM(Q42)/1</f>
        <v>0</v>
      </c>
      <c r="R43" s="61" t="n">
        <f aca="false">SUM(R42)/1</f>
        <v>1.24</v>
      </c>
      <c r="S43" s="61" t="n">
        <f aca="false">SUM(S42)/1</f>
        <v>1.2</v>
      </c>
      <c r="T43" s="61" t="n">
        <f aca="false">SUM(T42)/1</f>
        <v>1.22</v>
      </c>
      <c r="U43" s="61" t="n">
        <f aca="false">SUM(U42)/1</f>
        <v>0</v>
      </c>
      <c r="V43" s="61" t="n">
        <v>1.47</v>
      </c>
      <c r="W43" s="61" t="n">
        <v>1.15</v>
      </c>
      <c r="X43" s="61" t="n">
        <v>1.31</v>
      </c>
      <c r="Y43" s="61" t="n">
        <f aca="false">SUM(Y42)/1</f>
        <v>0</v>
      </c>
      <c r="Z43" s="61" t="n">
        <v>1.41</v>
      </c>
      <c r="AA43" s="61" t="n">
        <v>1.01</v>
      </c>
      <c r="AB43" s="61" t="n">
        <v>1.21</v>
      </c>
      <c r="AC43" s="23" t="n">
        <f aca="false">SUM(AC42)/1</f>
        <v>0</v>
      </c>
      <c r="AD43" s="61" t="n">
        <f aca="false">SUM(AD42)/1</f>
        <v>0.93</v>
      </c>
      <c r="AE43" s="61" t="n">
        <f aca="false">SUM(AE42)/1</f>
        <v>0.97</v>
      </c>
      <c r="AF43" s="61" t="n">
        <f aca="false">SUM(AF42)/1</f>
        <v>0.95</v>
      </c>
      <c r="AG43" s="11" t="n">
        <f aca="false">SUM(AG42)/1</f>
        <v>0</v>
      </c>
      <c r="AH43" s="61" t="n">
        <f aca="false">SUM(AH42)/1</f>
        <v>0.85</v>
      </c>
      <c r="AI43" s="61" t="n">
        <f aca="false">SUM(AI42)/1</f>
        <v>1.13</v>
      </c>
      <c r="AJ43" s="61" t="n">
        <f aca="false">SUM(AJ42)/1</f>
        <v>0.99</v>
      </c>
      <c r="AK43" s="11" t="n">
        <f aca="false">SUM(AK42)/1</f>
        <v>0</v>
      </c>
      <c r="AL43" s="61" t="n">
        <f aca="false">SUM(AL42)/1</f>
        <v>0.93</v>
      </c>
      <c r="AM43" s="61" t="n">
        <f aca="false">SUM(AM42)/1</f>
        <v>1.1</v>
      </c>
      <c r="AN43" s="61" t="n">
        <f aca="false">SUM(AN42)/1</f>
        <v>1.02</v>
      </c>
      <c r="AO43" s="11" t="n">
        <f aca="false">SUM(AO42)/1</f>
        <v>0</v>
      </c>
      <c r="AP43" s="61" t="n">
        <f aca="false">SUM(AP42)/1</f>
        <v>0.94</v>
      </c>
      <c r="AQ43" s="61" t="n">
        <f aca="false">SUM(AQ42)/1</f>
        <v>0.77</v>
      </c>
      <c r="AR43" s="61" t="n">
        <f aca="false">SUM(AP43:AQ43)/2</f>
        <v>0.86</v>
      </c>
      <c r="AS43" s="11" t="n">
        <f aca="false">SUM(AS42)/1</f>
        <v>0</v>
      </c>
      <c r="AT43" s="61" t="n">
        <f aca="false">SUM(AT42)/1</f>
        <v>0.88</v>
      </c>
      <c r="AU43" s="61" t="n">
        <f aca="false">SUM(AU42)/1</f>
        <v>0.54</v>
      </c>
      <c r="AV43" s="61" t="n">
        <f aca="false">SUM(AT43:AU43)/2</f>
        <v>0.71</v>
      </c>
      <c r="AW43" s="11" t="n">
        <f aca="false">SUM(AW42)/1</f>
        <v>0</v>
      </c>
      <c r="AX43" s="61" t="n">
        <f aca="false">SUM(AX42)/1</f>
        <v>0.73</v>
      </c>
      <c r="AY43" s="61" t="n">
        <f aca="false">SUM(AY42)/1</f>
        <v>0.73</v>
      </c>
      <c r="AZ43" s="61" t="n">
        <f aca="false">SUM(AX43:AY43)/2</f>
        <v>0.73</v>
      </c>
      <c r="BA43" s="11" t="n">
        <f aca="false">SUM(BA42)/1</f>
        <v>0</v>
      </c>
      <c r="BB43" s="61" t="n">
        <f aca="false">SUM(BB42)/1</f>
        <v>0.78</v>
      </c>
      <c r="BC43" s="61" t="n">
        <f aca="false">SUM(BC42)/1</f>
        <v>0.46</v>
      </c>
      <c r="BD43" s="61" t="n">
        <f aca="false">SUM(BB43:BC43)/2</f>
        <v>0.62</v>
      </c>
      <c r="BE43" s="11" t="n">
        <f aca="false">SUM(BE42)/1</f>
        <v>0</v>
      </c>
      <c r="BF43" s="61" t="n">
        <f aca="false">SUM(BF42)/1</f>
        <v>0.83</v>
      </c>
      <c r="BG43" s="61" t="n">
        <f aca="false">SUM(BG42)/1</f>
        <v>0.54</v>
      </c>
      <c r="BH43" s="61" t="n">
        <f aca="false">SUM(BF43:BG43)/2</f>
        <v>0.69</v>
      </c>
      <c r="BI43" s="23" t="n">
        <f aca="false">SUM(BI42)/1</f>
        <v>0</v>
      </c>
      <c r="BJ43" s="61" t="n">
        <f aca="false">SUM(BJ42)/1</f>
        <v>0.8</v>
      </c>
      <c r="BK43" s="61" t="n">
        <f aca="false">SUM(BK42)/1</f>
        <v>0.66</v>
      </c>
      <c r="BL43" s="61" t="n">
        <f aca="false">SUM(BJ43:BK43)/2</f>
        <v>0.73</v>
      </c>
      <c r="BN43" s="61" t="n">
        <f aca="false">SUM(BN42)/1</f>
        <v>0.98</v>
      </c>
      <c r="BO43" s="61" t="n">
        <f aca="false">SUM(BO42)/1</f>
        <v>0.87</v>
      </c>
      <c r="BP43" s="61" t="n">
        <f aca="false">SUM(BN43:BO43)/2</f>
        <v>0.93</v>
      </c>
    </row>
    <row r="44" s="4" customFormat="true" ht="18.95" hidden="false" customHeight="true" outlineLevel="0" collapsed="false">
      <c r="A44" s="30" t="s">
        <v>66</v>
      </c>
      <c r="B44" s="31"/>
      <c r="C44" s="31"/>
      <c r="D44" s="32"/>
      <c r="E44" s="33"/>
      <c r="F44" s="34"/>
      <c r="G44" s="34"/>
      <c r="H44" s="35"/>
      <c r="I44" s="35"/>
      <c r="J44" s="34"/>
      <c r="K44" s="34"/>
      <c r="L44" s="35"/>
      <c r="M44" s="35"/>
      <c r="N44" s="35"/>
      <c r="O44" s="35"/>
      <c r="P44" s="35"/>
      <c r="Q44" s="35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N44" s="23" t="n">
        <v>1.33</v>
      </c>
      <c r="BO44" s="23" t="n">
        <v>1.11</v>
      </c>
      <c r="BP44" s="23" t="n">
        <f aca="false">SUM(BN44:BO44)/2</f>
        <v>1.22</v>
      </c>
    </row>
    <row r="45" s="4" customFormat="true" ht="18.95" hidden="false" customHeight="true" outlineLevel="0" collapsed="false">
      <c r="A45" s="39" t="s">
        <v>67</v>
      </c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23"/>
      <c r="AD45" s="42"/>
      <c r="AE45" s="42"/>
      <c r="AF45" s="42"/>
      <c r="AG45" s="11"/>
      <c r="AH45" s="42"/>
      <c r="AI45" s="42"/>
      <c r="AJ45" s="42"/>
      <c r="AK45" s="11"/>
      <c r="AL45" s="42"/>
      <c r="AM45" s="42"/>
      <c r="AN45" s="42"/>
      <c r="AO45" s="11"/>
      <c r="AP45" s="42"/>
      <c r="AQ45" s="42"/>
      <c r="AR45" s="42"/>
      <c r="AS45" s="11"/>
      <c r="AT45" s="42"/>
      <c r="AU45" s="42"/>
      <c r="AV45" s="42"/>
      <c r="AW45" s="11"/>
      <c r="AX45" s="42"/>
      <c r="AY45" s="42"/>
      <c r="AZ45" s="42"/>
      <c r="BA45" s="11"/>
      <c r="BB45" s="42"/>
      <c r="BC45" s="42"/>
      <c r="BD45" s="42"/>
      <c r="BE45" s="11"/>
      <c r="BF45" s="42"/>
      <c r="BG45" s="42"/>
      <c r="BH45" s="42"/>
      <c r="BI45" s="23"/>
      <c r="BJ45" s="42"/>
      <c r="BK45" s="42"/>
      <c r="BL45" s="42"/>
      <c r="BN45" s="42" t="n">
        <f aca="false">SUM(BN44)</f>
        <v>1.33</v>
      </c>
      <c r="BO45" s="42" t="n">
        <f aca="false">SUM(BO44)</f>
        <v>1.11</v>
      </c>
      <c r="BP45" s="42" t="n">
        <f aca="false">SUM(BN45:BO45)/2</f>
        <v>1.22</v>
      </c>
    </row>
    <row r="46" s="4" customFormat="true" ht="18.95" hidden="false" customHeight="true" outlineLevel="0" collapsed="false">
      <c r="A46" s="62" t="s">
        <v>68</v>
      </c>
      <c r="B46" s="32" t="n">
        <f aca="false">(B16+B25+B34+B39+B41+B43)/6</f>
        <v>1.08</v>
      </c>
      <c r="C46" s="32" t="n">
        <f aca="false">(C16+C25+C34+C39+C41+C43)/6</f>
        <v>1.3</v>
      </c>
      <c r="D46" s="32" t="n">
        <f aca="false">(D16+D25+D34+D39+D41+D43)/6</f>
        <v>1.19</v>
      </c>
      <c r="E46" s="32" t="e">
        <f aca="false">(#REF!+E16+E25+E34+E39)/5</f>
        <v>#VALUE!</v>
      </c>
      <c r="F46" s="35" t="n">
        <f aca="false">(F16+F25+F34+F39+F41+F43)/6</f>
        <v>1.04</v>
      </c>
      <c r="G46" s="35" t="n">
        <f aca="false">(G16+G25+G34+G39+G41+G43)/6</f>
        <v>1.32</v>
      </c>
      <c r="H46" s="35" t="n">
        <f aca="false">(H16+H25+H34+H39+H41+H43)/6</f>
        <v>1.18</v>
      </c>
      <c r="I46" s="35" t="e">
        <f aca="false">(#REF!+I16+I25+I34+I39)/5</f>
        <v>#VALUE!</v>
      </c>
      <c r="J46" s="35" t="n">
        <f aca="false">(J16+J25+J34+J39+J41+J43)/6</f>
        <v>1.04</v>
      </c>
      <c r="K46" s="35" t="n">
        <f aca="false">(K16+K25+K34+K39+K41+K43)/6</f>
        <v>1.38</v>
      </c>
      <c r="L46" s="35" t="n">
        <f aca="false">(L16+L25+L34+L39+L41+L43)/6</f>
        <v>1.21</v>
      </c>
      <c r="M46" s="35" t="e">
        <f aca="false">(#REF!+M16+M25+M34+M39)/5</f>
        <v>#VALUE!</v>
      </c>
      <c r="N46" s="35" t="n">
        <f aca="false">(N16+N25+N34+N39+N41+N43)/6</f>
        <v>1.12</v>
      </c>
      <c r="O46" s="35" t="n">
        <f aca="false">(O16+O25+O34+O39+O41+O43)/6</f>
        <v>1.08</v>
      </c>
      <c r="P46" s="35" t="n">
        <f aca="false">(P16+P25+P34+P39+P41+P43)/6</f>
        <v>1.1</v>
      </c>
      <c r="Q46" s="35" t="e">
        <f aca="false">(#REF!+Q16+Q25+Q34+Q39)/5</f>
        <v>#VALUE!</v>
      </c>
      <c r="R46" s="23" t="n">
        <f aca="false">(R16+R25+R34+R39+R41+R43)/6</f>
        <v>1.14</v>
      </c>
      <c r="S46" s="23" t="n">
        <f aca="false">(S16+S25+S34+S39+S41+S43)/6</f>
        <v>1.15</v>
      </c>
      <c r="T46" s="23" t="n">
        <f aca="false">(T16+T25+T34+T39+T41+T43)/6</f>
        <v>1.15</v>
      </c>
      <c r="U46" s="23" t="e">
        <f aca="false">(#REF!+U16+U25+U34+U39)/5</f>
        <v>#VALUE!</v>
      </c>
      <c r="V46" s="23" t="n">
        <f aca="false">(V16+V25+V34+V39+V41+V43)/6</f>
        <v>1.23</v>
      </c>
      <c r="W46" s="23" t="n">
        <f aca="false">(W16+W25+W34+W39+W41+W43)/6</f>
        <v>1.39</v>
      </c>
      <c r="X46" s="23" t="n">
        <f aca="false">(X16+X25+X34+X39+X41+X43)/6</f>
        <v>1.31</v>
      </c>
      <c r="Y46" s="23" t="e">
        <f aca="false">(#REF!+Y16+Y25+Y34+Y39)/5</f>
        <v>#VALUE!</v>
      </c>
      <c r="Z46" s="23" t="n">
        <f aca="false">(Z16+Z25+Z34+Z39+Z41+Z43)/6</f>
        <v>1.33</v>
      </c>
      <c r="AA46" s="23" t="n">
        <f aca="false">(AA16+AA25+AA34+AA39+AA41+AA43)/6</f>
        <v>1.48</v>
      </c>
      <c r="AB46" s="23" t="n">
        <f aca="false">(AB16+AB25+AB34+AB39+AB41+AB43)/6</f>
        <v>1.41</v>
      </c>
      <c r="AC46" s="23" t="e">
        <f aca="false">(#REF!+AC16+AC25+AC34+AC39)/5</f>
        <v>#VALUE!</v>
      </c>
      <c r="AD46" s="23" t="n">
        <f aca="false">(AD16+AD25+AD34+AD39+AD41+AD43)/6</f>
        <v>1.14</v>
      </c>
      <c r="AE46" s="23" t="n">
        <f aca="false">(AE16+AE25+AE34+AE39+AE41+AE43)/6</f>
        <v>1.36</v>
      </c>
      <c r="AF46" s="23" t="n">
        <f aca="false">(AF16+AF25+AF34+AF39+AF41+AF43)/6</f>
        <v>1.25</v>
      </c>
      <c r="AG46" s="23" t="e">
        <f aca="false">(#REF!+AG16+AG25+AG34+AG39)/5</f>
        <v>#VALUE!</v>
      </c>
      <c r="AH46" s="23" t="n">
        <f aca="false">(AH16+AH25+AH34+AH39+AH41+AH43)/6</f>
        <v>1.16</v>
      </c>
      <c r="AI46" s="23" t="n">
        <f aca="false">(AI16+AI25+AI34+AI39+AI41+AI43)/6</f>
        <v>1.41</v>
      </c>
      <c r="AJ46" s="23" t="n">
        <f aca="false">(AJ16+AJ25+AJ34+AJ39+AJ41+AJ43)/6</f>
        <v>1.29</v>
      </c>
      <c r="AK46" s="23" t="n">
        <f aca="false">(AK16+AK25+AK34+AK39+AK41+AK43)/6</f>
        <v>0</v>
      </c>
      <c r="AL46" s="23" t="n">
        <f aca="false">(AL16+AL25+AL34+AL39+AL41+AL43)/6</f>
        <v>1.27</v>
      </c>
      <c r="AM46" s="23" t="n">
        <f aca="false">(AM16+AM25+AM34+AM39+AM41+AM43)/6</f>
        <v>1.42</v>
      </c>
      <c r="AN46" s="23" t="n">
        <f aca="false">(AN16+AN25+AN34+AN39+AN41+AN43)/6</f>
        <v>1.35</v>
      </c>
      <c r="AO46" s="23" t="n">
        <f aca="false">(AO16+AO25+AO34+AO39+AO41+AO43)/6</f>
        <v>0</v>
      </c>
      <c r="AP46" s="23" t="n">
        <f aca="false">(AP16+AP25+AP34+AP39+AP41+AP43)/6</f>
        <v>1.17</v>
      </c>
      <c r="AQ46" s="23" t="n">
        <f aca="false">(AQ16+AQ25+AQ34+AQ39+AQ41+AQ43)/6</f>
        <v>1.35</v>
      </c>
      <c r="AR46" s="23" t="n">
        <f aca="false">SUM(AP46:AQ46)/2</f>
        <v>1.26</v>
      </c>
      <c r="AS46" s="23" t="n">
        <f aca="false">(AS16+AS25+AS34+AS39+AS41+AS43)/6</f>
        <v>0</v>
      </c>
      <c r="AT46" s="23" t="n">
        <f aca="false">(AT16+AT25+AT34+AT39+AT41+AT43)/6</f>
        <v>1.25</v>
      </c>
      <c r="AU46" s="23" t="n">
        <f aca="false">(AU16+AU25+AU34+AU39+AU41+AU43)/6</f>
        <v>1.28</v>
      </c>
      <c r="AV46" s="23" t="n">
        <f aca="false">SUM(AT46:AU46)/2</f>
        <v>1.27</v>
      </c>
      <c r="AW46" s="23" t="n">
        <f aca="false">(AW16+AW25+AW34+AW39+AW41+AW43)/6</f>
        <v>0</v>
      </c>
      <c r="AX46" s="23" t="n">
        <f aca="false">(AX16+AX25+AX34+AX39+AX41+AX43)/6</f>
        <v>1.24</v>
      </c>
      <c r="AY46" s="23" t="n">
        <f aca="false">(AY16+AY25+AY34+AY39+AY41+AY43)/6</f>
        <v>1.27</v>
      </c>
      <c r="AZ46" s="23" t="n">
        <f aca="false">SUM(AX46:AY46)/2</f>
        <v>1.26</v>
      </c>
      <c r="BA46" s="23" t="n">
        <f aca="false">(BA16+BA25+BA34+BA39+BA41+BA43)/6</f>
        <v>0</v>
      </c>
      <c r="BB46" s="23" t="n">
        <f aca="false">(BB16+BB25+BB34+BB39+BB41+BB43)/6</f>
        <v>1.23</v>
      </c>
      <c r="BC46" s="23" t="n">
        <f aca="false">(BC16+BC25+BC34+BC39+BC41+BC43)/6</f>
        <v>1.19</v>
      </c>
      <c r="BD46" s="23" t="n">
        <f aca="false">SUM(BB46:BC46)/2</f>
        <v>1.21</v>
      </c>
      <c r="BE46" s="23" t="n">
        <f aca="false">(BE16+BE25+BE34+BE39+BE41+BE43)/6</f>
        <v>0</v>
      </c>
      <c r="BF46" s="23" t="n">
        <f aca="false">(BF16+BF25+BF34+BF39+BF41+BF43)/6</f>
        <v>1.24</v>
      </c>
      <c r="BG46" s="23" t="n">
        <f aca="false">(BG16+BG25+BG34+BG39+BG41+BG43)/6</f>
        <v>1.18</v>
      </c>
      <c r="BH46" s="23" t="n">
        <f aca="false">SUM(BF46:BG46)/2</f>
        <v>1.21</v>
      </c>
      <c r="BI46" s="23" t="n">
        <f aca="false">(BI16+BI25+BI34+BI39+BI41+BI43)/6</f>
        <v>0</v>
      </c>
      <c r="BJ46" s="23" t="n">
        <f aca="false">(BJ16+BJ25+BJ34+BJ39+BJ41+BJ43)/6</f>
        <v>1.24</v>
      </c>
      <c r="BK46" s="23" t="n">
        <f aca="false">(BK16+BK25+BK34+BK39+BK41+BK43)/6</f>
        <v>1.11</v>
      </c>
      <c r="BL46" s="23" t="n">
        <f aca="false">SUM(BJ46:BK46)/2</f>
        <v>1.18</v>
      </c>
      <c r="BN46" s="23" t="n">
        <f aca="false">(BN16+BN25+BN34+BN39+BN41+BN43)/6</f>
        <v>1.3</v>
      </c>
      <c r="BO46" s="23" t="n">
        <f aca="false">(BO16+BO25+BO34+BO39+BO41+BO43)/6</f>
        <v>1.18</v>
      </c>
      <c r="BP46" s="23" t="n">
        <f aca="false">SUM(BN46:BO46)/2</f>
        <v>1.24</v>
      </c>
    </row>
    <row r="47" s="4" customFormat="true" ht="18.95" hidden="false" customHeight="true" outlineLevel="0" collapsed="false">
      <c r="A47" s="6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C47" s="32"/>
      <c r="AG47" s="32"/>
      <c r="AH47" s="32"/>
      <c r="AI47" s="32"/>
      <c r="AK47" s="32"/>
      <c r="AL47" s="32"/>
      <c r="AM47" s="32"/>
      <c r="AO47" s="32"/>
      <c r="AP47" s="32"/>
      <c r="AQ47" s="32"/>
      <c r="AS47" s="32"/>
      <c r="AT47" s="32"/>
      <c r="AU47" s="32"/>
      <c r="AW47" s="32"/>
      <c r="AX47" s="32"/>
      <c r="AY47" s="32"/>
      <c r="BA47" s="32"/>
      <c r="BB47" s="32"/>
      <c r="BC47" s="32"/>
      <c r="BE47" s="32"/>
      <c r="BF47" s="32"/>
      <c r="BG47" s="32"/>
      <c r="BI47" s="32"/>
      <c r="BJ47" s="32"/>
      <c r="BK47" s="32"/>
      <c r="BN47" s="32"/>
      <c r="BO47" s="32"/>
    </row>
    <row r="48" s="4" customFormat="true" ht="16.5" hidden="false" customHeight="false" outlineLevel="0" collapsed="false">
      <c r="A48" s="63" t="s">
        <v>69</v>
      </c>
      <c r="B48" s="64"/>
      <c r="C48" s="64"/>
      <c r="D48" s="64"/>
      <c r="F48" s="64"/>
      <c r="G48" s="64"/>
      <c r="H48" s="64"/>
      <c r="J48" s="64"/>
      <c r="K48" s="64"/>
      <c r="L48" s="64"/>
      <c r="N48" s="64"/>
      <c r="O48" s="64"/>
      <c r="P48" s="64"/>
      <c r="R48" s="64"/>
      <c r="S48" s="64"/>
      <c r="T48" s="64"/>
      <c r="V48" s="64"/>
      <c r="W48" s="64"/>
      <c r="X48" s="64"/>
      <c r="Z48" s="64"/>
      <c r="AH48" s="64"/>
      <c r="AI48" s="64"/>
      <c r="AL48" s="64"/>
      <c r="AM48" s="64"/>
      <c r="AP48" s="64"/>
      <c r="AQ48" s="64"/>
      <c r="AT48" s="64"/>
      <c r="AU48" s="64"/>
      <c r="AX48" s="64"/>
      <c r="AY48" s="64"/>
      <c r="BB48" s="64"/>
      <c r="BC48" s="64"/>
      <c r="BF48" s="64"/>
      <c r="BG48" s="64"/>
      <c r="BJ48" s="64"/>
      <c r="BK48" s="64"/>
      <c r="BN48" s="64"/>
      <c r="BO48" s="64"/>
    </row>
    <row r="49" s="4" customFormat="true" ht="16.5" hidden="false" customHeight="false" outlineLevel="0" collapsed="false">
      <c r="A49" s="25"/>
      <c r="B49" s="64"/>
      <c r="C49" s="64"/>
      <c r="D49" s="64"/>
      <c r="F49" s="64"/>
      <c r="G49" s="64"/>
      <c r="H49" s="64"/>
      <c r="J49" s="64"/>
      <c r="K49" s="64"/>
      <c r="L49" s="64"/>
      <c r="N49" s="64"/>
      <c r="O49" s="64"/>
      <c r="P49" s="64"/>
      <c r="R49" s="64"/>
      <c r="S49" s="64"/>
      <c r="T49" s="64"/>
      <c r="V49" s="64"/>
      <c r="W49" s="64"/>
      <c r="X49" s="64"/>
      <c r="Z49" s="64"/>
      <c r="AH49" s="64"/>
      <c r="AI49" s="64"/>
      <c r="AL49" s="64"/>
      <c r="AM49" s="64"/>
      <c r="AP49" s="64"/>
      <c r="AQ49" s="64"/>
      <c r="AT49" s="64"/>
      <c r="AU49" s="64"/>
      <c r="AX49" s="64"/>
      <c r="AY49" s="64"/>
      <c r="BB49" s="64"/>
      <c r="BC49" s="64"/>
      <c r="BF49" s="64"/>
      <c r="BG49" s="64"/>
      <c r="BJ49" s="64"/>
      <c r="BK49" s="64"/>
      <c r="BN49" s="64"/>
      <c r="BO49" s="64"/>
    </row>
    <row r="50" s="4" customFormat="true" ht="16.5" hidden="false" customHeight="false" outlineLevel="0" collapsed="false">
      <c r="A50" s="65" t="s">
        <v>70</v>
      </c>
      <c r="B50" s="65"/>
      <c r="C50" s="65"/>
      <c r="D50" s="65"/>
      <c r="E50" s="65"/>
      <c r="F50" s="65"/>
      <c r="G50" s="65"/>
      <c r="H50" s="65"/>
      <c r="I50" s="65"/>
      <c r="J50" s="64"/>
      <c r="K50" s="64"/>
      <c r="L50" s="64"/>
      <c r="N50" s="64"/>
      <c r="O50" s="64"/>
      <c r="P50" s="64"/>
      <c r="R50" s="64"/>
      <c r="S50" s="64"/>
      <c r="T50" s="64"/>
      <c r="V50" s="64"/>
      <c r="W50" s="64"/>
      <c r="X50" s="64"/>
      <c r="Z50" s="64"/>
      <c r="AH50" s="64"/>
      <c r="AI50" s="64"/>
      <c r="AL50" s="64"/>
      <c r="AM50" s="64"/>
      <c r="AP50" s="64"/>
      <c r="AQ50" s="64"/>
      <c r="AT50" s="64"/>
      <c r="AU50" s="64"/>
      <c r="AX50" s="64"/>
      <c r="AY50" s="64"/>
      <c r="BB50" s="64"/>
      <c r="BC50" s="64"/>
      <c r="BF50" s="64"/>
      <c r="BG50" s="64"/>
      <c r="BJ50" s="64"/>
      <c r="BK50" s="64"/>
      <c r="BN50" s="64"/>
      <c r="BO50" s="64"/>
    </row>
    <row r="51" s="4" customFormat="true" ht="16.5" hidden="false" customHeight="false" outlineLevel="0" collapsed="false">
      <c r="A51" s="65" t="s">
        <v>71</v>
      </c>
      <c r="B51" s="65"/>
      <c r="C51" s="65"/>
      <c r="D51" s="65"/>
      <c r="E51" s="65"/>
      <c r="F51" s="65"/>
      <c r="G51" s="65"/>
      <c r="H51" s="65"/>
      <c r="I51" s="65"/>
      <c r="J51" s="64"/>
      <c r="K51" s="64"/>
      <c r="L51" s="64"/>
      <c r="N51" s="64"/>
      <c r="O51" s="64"/>
      <c r="P51" s="64"/>
      <c r="R51" s="64"/>
      <c r="S51" s="64"/>
      <c r="T51" s="64"/>
      <c r="V51" s="64"/>
      <c r="W51" s="64"/>
      <c r="X51" s="64"/>
      <c r="Z51" s="64"/>
      <c r="AH51" s="64"/>
      <c r="AI51" s="64"/>
      <c r="AL51" s="64"/>
      <c r="AM51" s="64"/>
      <c r="AP51" s="64"/>
      <c r="AQ51" s="64"/>
      <c r="AT51" s="64"/>
      <c r="AU51" s="64"/>
      <c r="AX51" s="64"/>
      <c r="AY51" s="64"/>
      <c r="BB51" s="64"/>
      <c r="BC51" s="64"/>
      <c r="BF51" s="64"/>
      <c r="BG51" s="64"/>
      <c r="BJ51" s="64"/>
      <c r="BK51" s="64"/>
      <c r="BN51" s="64"/>
      <c r="BO51" s="64"/>
    </row>
    <row r="52" s="4" customFormat="true" ht="16.5" hidden="false" customHeight="false" outlineLevel="0" collapsed="false">
      <c r="A52" s="65" t="s">
        <v>72</v>
      </c>
      <c r="B52" s="65"/>
      <c r="C52" s="65"/>
      <c r="D52" s="65"/>
      <c r="E52" s="65"/>
      <c r="F52" s="65"/>
      <c r="G52" s="65"/>
      <c r="H52" s="65"/>
      <c r="I52" s="65"/>
      <c r="J52" s="64"/>
      <c r="K52" s="64"/>
      <c r="L52" s="64"/>
      <c r="N52" s="64"/>
      <c r="O52" s="64"/>
      <c r="P52" s="64"/>
      <c r="R52" s="64"/>
      <c r="S52" s="64"/>
      <c r="T52" s="64"/>
      <c r="V52" s="64"/>
      <c r="W52" s="64"/>
      <c r="X52" s="64"/>
      <c r="Z52" s="64"/>
      <c r="AH52" s="64"/>
      <c r="AI52" s="64"/>
      <c r="AL52" s="64"/>
      <c r="AM52" s="64"/>
      <c r="AP52" s="64"/>
      <c r="AQ52" s="64"/>
      <c r="AT52" s="64"/>
      <c r="AU52" s="64"/>
      <c r="AX52" s="64"/>
      <c r="AY52" s="64"/>
      <c r="BB52" s="64"/>
      <c r="BC52" s="64"/>
      <c r="BF52" s="64"/>
      <c r="BG52" s="64"/>
      <c r="BJ52" s="64"/>
      <c r="BK52" s="64"/>
      <c r="BN52" s="64"/>
      <c r="BO52" s="64"/>
    </row>
    <row r="53" customFormat="false" ht="16.5" hidden="false" customHeight="false" outlineLevel="0" collapsed="false">
      <c r="A53" s="65" t="s">
        <v>73</v>
      </c>
      <c r="B53" s="64"/>
      <c r="C53" s="64"/>
      <c r="D53" s="64"/>
      <c r="E53" s="4"/>
      <c r="F53" s="64"/>
      <c r="G53" s="64"/>
      <c r="H53" s="64"/>
      <c r="I53" s="4"/>
      <c r="J53" s="64"/>
      <c r="K53" s="64"/>
      <c r="L53" s="64"/>
      <c r="M53" s="4"/>
      <c r="N53" s="64"/>
      <c r="O53" s="64"/>
      <c r="P53" s="64"/>
      <c r="Q53" s="4"/>
      <c r="R53" s="64"/>
      <c r="S53" s="64"/>
      <c r="T53" s="64"/>
      <c r="U53" s="4"/>
      <c r="V53" s="64"/>
      <c r="W53" s="64"/>
      <c r="X53" s="64"/>
      <c r="Y53" s="4"/>
      <c r="Z53" s="64"/>
      <c r="AA53" s="4"/>
      <c r="AB53" s="4"/>
      <c r="AC53" s="4"/>
      <c r="AD53" s="4"/>
      <c r="AE53" s="4"/>
      <c r="AF53" s="4"/>
      <c r="AG53" s="4"/>
      <c r="AH53" s="64"/>
      <c r="AI53" s="64"/>
      <c r="AK53" s="4"/>
      <c r="AL53" s="64"/>
      <c r="AM53" s="64"/>
      <c r="AO53" s="4"/>
      <c r="AP53" s="64"/>
      <c r="AQ53" s="64"/>
      <c r="AS53" s="4"/>
      <c r="AT53" s="64"/>
      <c r="AU53" s="64"/>
      <c r="AW53" s="4"/>
      <c r="AX53" s="64"/>
      <c r="AY53" s="64"/>
      <c r="BA53" s="4"/>
      <c r="BB53" s="64"/>
      <c r="BC53" s="64"/>
      <c r="BE53" s="4"/>
      <c r="BF53" s="64"/>
      <c r="BG53" s="64"/>
      <c r="BI53" s="4"/>
      <c r="BJ53" s="64"/>
      <c r="BK53" s="64"/>
      <c r="BN53" s="64"/>
      <c r="BO53" s="64"/>
    </row>
    <row r="54" customFormat="false" ht="16.5" hidden="false" customHeight="false" outlineLevel="0" collapsed="false">
      <c r="A54" s="65" t="s">
        <v>74</v>
      </c>
      <c r="T54" s="64"/>
      <c r="U54" s="4"/>
      <c r="V54" s="64"/>
      <c r="W54" s="64"/>
      <c r="X54" s="64"/>
      <c r="Y54" s="4"/>
      <c r="Z54" s="64"/>
      <c r="AA54" s="4"/>
      <c r="AB54" s="4"/>
      <c r="AC54" s="4"/>
      <c r="AD54" s="4"/>
      <c r="AE54" s="4"/>
      <c r="AF54" s="4"/>
      <c r="AG54" s="4"/>
      <c r="AH54" s="64"/>
      <c r="AI54" s="64"/>
      <c r="AK54" s="4"/>
      <c r="AL54" s="64"/>
      <c r="AM54" s="64"/>
      <c r="AO54" s="4"/>
      <c r="AP54" s="64"/>
      <c r="AQ54" s="64"/>
      <c r="AS54" s="4"/>
      <c r="AT54" s="64"/>
      <c r="AU54" s="64"/>
      <c r="AW54" s="4"/>
      <c r="AX54" s="64"/>
      <c r="AY54" s="64"/>
      <c r="BA54" s="4"/>
      <c r="BB54" s="64"/>
      <c r="BC54" s="64"/>
      <c r="BE54" s="4"/>
      <c r="BF54" s="64"/>
      <c r="BG54" s="64"/>
      <c r="BI54" s="4"/>
      <c r="BJ54" s="64"/>
      <c r="BK54" s="64"/>
      <c r="BN54" s="64"/>
      <c r="BO54" s="64"/>
    </row>
    <row r="55" customFormat="false" ht="16.5" hidden="false" customHeight="false" outlineLevel="0" collapsed="false">
      <c r="T55" s="64"/>
      <c r="U55" s="4"/>
      <c r="V55" s="64"/>
      <c r="W55" s="64"/>
      <c r="X55" s="64"/>
      <c r="Y55" s="4"/>
      <c r="Z55" s="64"/>
      <c r="AA55" s="4"/>
      <c r="AB55" s="4"/>
      <c r="AC55" s="4"/>
      <c r="AD55" s="4"/>
      <c r="AE55" s="4"/>
      <c r="AF55" s="4"/>
      <c r="AG55" s="4"/>
      <c r="AH55" s="64"/>
      <c r="AI55" s="64"/>
      <c r="AK55" s="4"/>
      <c r="AL55" s="66"/>
      <c r="AM55" s="64"/>
      <c r="AO55" s="4"/>
      <c r="AP55" s="66"/>
      <c r="AQ55" s="64"/>
      <c r="AS55" s="4"/>
      <c r="AT55" s="66"/>
      <c r="AU55" s="64"/>
      <c r="AW55" s="4"/>
      <c r="AX55" s="66"/>
      <c r="AY55" s="64"/>
      <c r="BA55" s="4"/>
      <c r="BB55" s="66"/>
      <c r="BC55" s="64"/>
      <c r="BE55" s="4"/>
      <c r="BF55" s="66"/>
      <c r="BG55" s="64"/>
      <c r="BI55" s="4"/>
      <c r="BJ55" s="66"/>
      <c r="BK55" s="64"/>
      <c r="BN55" s="66"/>
      <c r="BO55" s="64"/>
    </row>
    <row r="56" customFormat="false" ht="16.5" hidden="false" customHeight="false" outlineLevel="0" collapsed="false">
      <c r="T56" s="64"/>
      <c r="U56" s="4"/>
      <c r="V56" s="64"/>
      <c r="W56" s="64"/>
      <c r="X56" s="64"/>
      <c r="Y56" s="4"/>
      <c r="Z56" s="64"/>
      <c r="AA56" s="4"/>
      <c r="AB56" s="4"/>
      <c r="AC56" s="4"/>
      <c r="AD56" s="4"/>
      <c r="AE56" s="4"/>
      <c r="AF56" s="4"/>
      <c r="AG56" s="4"/>
      <c r="AH56" s="64"/>
      <c r="AI56" s="64"/>
      <c r="AK56" s="4"/>
      <c r="AL56" s="66"/>
      <c r="AM56" s="64"/>
      <c r="AO56" s="4"/>
      <c r="AP56" s="66"/>
      <c r="AQ56" s="64"/>
      <c r="AS56" s="4"/>
      <c r="AT56" s="66"/>
      <c r="AU56" s="64"/>
      <c r="AW56" s="4"/>
      <c r="AX56" s="66"/>
      <c r="AY56" s="64"/>
      <c r="BA56" s="4"/>
      <c r="BB56" s="66"/>
      <c r="BC56" s="64"/>
      <c r="BE56" s="4"/>
      <c r="BF56" s="66"/>
      <c r="BG56" s="64"/>
      <c r="BI56" s="4"/>
      <c r="BJ56" s="66"/>
      <c r="BK56" s="64"/>
      <c r="BN56" s="66"/>
      <c r="BO56" s="64"/>
    </row>
    <row r="57" customFormat="false" ht="16.5" hidden="false" customHeight="false" outlineLevel="0" collapsed="false">
      <c r="T57" s="64"/>
      <c r="U57" s="4"/>
      <c r="V57" s="64"/>
      <c r="W57" s="64"/>
      <c r="X57" s="64"/>
      <c r="Y57" s="4"/>
      <c r="Z57" s="64"/>
      <c r="AA57" s="4"/>
      <c r="AB57" s="4"/>
      <c r="AC57" s="4"/>
      <c r="AD57" s="4"/>
      <c r="AE57" s="4"/>
      <c r="AF57" s="4"/>
      <c r="AG57" s="4"/>
      <c r="AH57" s="64"/>
      <c r="AI57" s="64"/>
      <c r="AK57" s="4"/>
      <c r="AL57" s="66"/>
      <c r="AM57" s="64"/>
      <c r="AO57" s="4"/>
      <c r="AP57" s="66"/>
      <c r="AQ57" s="64"/>
      <c r="AS57" s="4"/>
      <c r="AT57" s="66"/>
      <c r="AU57" s="64"/>
      <c r="AW57" s="4"/>
      <c r="AX57" s="66"/>
      <c r="AY57" s="64"/>
      <c r="BA57" s="4"/>
      <c r="BB57" s="66"/>
      <c r="BC57" s="64"/>
      <c r="BE57" s="4"/>
      <c r="BF57" s="66"/>
      <c r="BG57" s="64"/>
      <c r="BI57" s="4"/>
      <c r="BJ57" s="66"/>
      <c r="BK57" s="64"/>
      <c r="BN57" s="66"/>
      <c r="BO57" s="64"/>
    </row>
    <row r="58" customFormat="false" ht="16.5" hidden="false" customHeight="false" outlineLevel="0" collapsed="false">
      <c r="T58" s="64"/>
      <c r="U58" s="4"/>
      <c r="V58" s="64"/>
      <c r="W58" s="64"/>
      <c r="X58" s="64"/>
      <c r="Y58" s="4"/>
      <c r="Z58" s="64"/>
      <c r="AA58" s="4"/>
      <c r="AB58" s="4"/>
      <c r="AC58" s="4"/>
      <c r="AD58" s="4"/>
      <c r="AE58" s="4"/>
      <c r="AF58" s="4"/>
      <c r="AG58" s="4"/>
      <c r="AH58" s="64"/>
      <c r="AI58" s="64"/>
      <c r="AK58" s="4"/>
      <c r="AL58" s="66"/>
      <c r="AM58" s="64"/>
      <c r="AO58" s="4"/>
      <c r="AP58" s="66"/>
      <c r="AQ58" s="64"/>
      <c r="AS58" s="4"/>
      <c r="AT58" s="66"/>
      <c r="AU58" s="64"/>
      <c r="AW58" s="4"/>
      <c r="AX58" s="66"/>
      <c r="AY58" s="64"/>
      <c r="BA58" s="4"/>
      <c r="BB58" s="66"/>
      <c r="BC58" s="64"/>
      <c r="BE58" s="4"/>
      <c r="BF58" s="66"/>
      <c r="BG58" s="64"/>
      <c r="BI58" s="4"/>
      <c r="BJ58" s="66"/>
      <c r="BK58" s="64"/>
      <c r="BN58" s="66"/>
      <c r="BO58" s="64"/>
    </row>
    <row r="59" customFormat="false" ht="16.5" hidden="false" customHeight="false" outlineLevel="0" collapsed="false">
      <c r="T59" s="64"/>
      <c r="U59" s="4"/>
      <c r="V59" s="64"/>
      <c r="W59" s="64"/>
      <c r="X59" s="64"/>
      <c r="Y59" s="4"/>
      <c r="Z59" s="64"/>
      <c r="AA59" s="4"/>
      <c r="AB59" s="4"/>
      <c r="AC59" s="4"/>
      <c r="AD59" s="4"/>
      <c r="AE59" s="4"/>
      <c r="AF59" s="4"/>
      <c r="AG59" s="4"/>
      <c r="AH59" s="64"/>
      <c r="AI59" s="64"/>
      <c r="AK59" s="4"/>
      <c r="AL59" s="66"/>
      <c r="AM59" s="64"/>
      <c r="AO59" s="4"/>
      <c r="AP59" s="66"/>
      <c r="AQ59" s="64"/>
      <c r="AS59" s="4"/>
      <c r="AT59" s="66"/>
      <c r="AU59" s="64"/>
      <c r="AW59" s="4"/>
      <c r="AX59" s="66"/>
      <c r="AY59" s="64"/>
      <c r="BA59" s="4"/>
      <c r="BB59" s="66"/>
      <c r="BC59" s="64"/>
      <c r="BE59" s="4"/>
      <c r="BF59" s="66"/>
      <c r="BG59" s="64"/>
      <c r="BI59" s="4"/>
      <c r="BJ59" s="66"/>
      <c r="BK59" s="64"/>
      <c r="BN59" s="66"/>
      <c r="BO59" s="64"/>
    </row>
    <row r="60" customFormat="false" ht="16.5" hidden="false" customHeight="false" outlineLevel="0" collapsed="false">
      <c r="T60" s="64"/>
      <c r="U60" s="4"/>
      <c r="V60" s="64"/>
      <c r="W60" s="64"/>
      <c r="X60" s="64"/>
      <c r="Y60" s="4"/>
      <c r="Z60" s="64"/>
      <c r="AA60" s="4"/>
      <c r="AB60" s="4"/>
      <c r="AC60" s="4"/>
      <c r="AD60" s="4"/>
      <c r="AE60" s="4"/>
      <c r="AF60" s="4"/>
      <c r="AG60" s="4"/>
      <c r="AH60" s="64"/>
      <c r="AI60" s="64"/>
      <c r="AK60" s="4"/>
      <c r="AL60" s="66"/>
      <c r="AM60" s="64"/>
      <c r="AO60" s="4"/>
      <c r="AP60" s="66"/>
      <c r="AQ60" s="64"/>
      <c r="AS60" s="4"/>
      <c r="AT60" s="66"/>
      <c r="AU60" s="64"/>
      <c r="AW60" s="4"/>
      <c r="AX60" s="66"/>
      <c r="AY60" s="64"/>
      <c r="BA60" s="4"/>
      <c r="BB60" s="66"/>
      <c r="BC60" s="64"/>
      <c r="BE60" s="4"/>
      <c r="BF60" s="66"/>
      <c r="BG60" s="64"/>
      <c r="BI60" s="4"/>
      <c r="BJ60" s="66"/>
      <c r="BK60" s="64"/>
      <c r="BN60" s="66"/>
      <c r="BO60" s="64"/>
    </row>
    <row r="61" customFormat="false" ht="16.5" hidden="false" customHeight="false" outlineLevel="0" collapsed="false">
      <c r="T61" s="64"/>
      <c r="U61" s="4"/>
      <c r="V61" s="64"/>
      <c r="W61" s="64"/>
      <c r="X61" s="64"/>
      <c r="Y61" s="4"/>
      <c r="Z61" s="64"/>
      <c r="AA61" s="4"/>
      <c r="AB61" s="4"/>
      <c r="AC61" s="4"/>
      <c r="AD61" s="4"/>
      <c r="AE61" s="4"/>
      <c r="AF61" s="4"/>
      <c r="AG61" s="4"/>
      <c r="AH61" s="64"/>
      <c r="AI61" s="64"/>
      <c r="AK61" s="4"/>
      <c r="AL61" s="66"/>
      <c r="AM61" s="64"/>
      <c r="AO61" s="4"/>
      <c r="AP61" s="66"/>
      <c r="AQ61" s="64"/>
      <c r="AS61" s="4"/>
      <c r="AT61" s="66"/>
      <c r="AU61" s="64"/>
      <c r="AW61" s="4"/>
      <c r="AX61" s="66"/>
      <c r="AY61" s="64"/>
      <c r="BA61" s="4"/>
      <c r="BB61" s="66"/>
      <c r="BC61" s="64"/>
      <c r="BE61" s="4"/>
      <c r="BF61" s="66"/>
      <c r="BG61" s="64"/>
      <c r="BI61" s="4"/>
      <c r="BJ61" s="66"/>
      <c r="BK61" s="64"/>
      <c r="BN61" s="66"/>
      <c r="BO61" s="64"/>
    </row>
    <row r="62" customFormat="false" ht="16.5" hidden="false" customHeight="false" outlineLevel="0" collapsed="false">
      <c r="T62" s="64"/>
      <c r="U62" s="4"/>
      <c r="V62" s="64"/>
      <c r="W62" s="64"/>
      <c r="X62" s="64"/>
      <c r="Y62" s="4"/>
      <c r="Z62" s="64"/>
      <c r="AA62" s="4"/>
      <c r="AB62" s="4"/>
      <c r="AC62" s="4"/>
      <c r="AD62" s="4"/>
      <c r="AE62" s="4"/>
      <c r="AF62" s="4"/>
      <c r="AG62" s="4"/>
      <c r="AH62" s="64"/>
      <c r="AI62" s="64"/>
      <c r="AK62" s="4"/>
      <c r="AL62" s="66"/>
      <c r="AM62" s="64"/>
      <c r="AO62" s="4"/>
      <c r="AP62" s="66"/>
      <c r="AQ62" s="64"/>
      <c r="AS62" s="4"/>
      <c r="AT62" s="66"/>
      <c r="AU62" s="64"/>
      <c r="AW62" s="4"/>
      <c r="AX62" s="66"/>
      <c r="AY62" s="64"/>
      <c r="BA62" s="4"/>
      <c r="BB62" s="66"/>
      <c r="BC62" s="64"/>
      <c r="BE62" s="4"/>
      <c r="BF62" s="66"/>
      <c r="BG62" s="64"/>
      <c r="BI62" s="4"/>
      <c r="BJ62" s="66"/>
      <c r="BK62" s="64"/>
      <c r="BN62" s="66"/>
      <c r="BO62" s="64"/>
    </row>
    <row r="63" customFormat="false" ht="16.5" hidden="false" customHeight="false" outlineLevel="0" collapsed="false">
      <c r="T63" s="64"/>
      <c r="U63" s="4"/>
      <c r="V63" s="64"/>
      <c r="W63" s="64"/>
      <c r="X63" s="64"/>
      <c r="Y63" s="4"/>
      <c r="Z63" s="64"/>
      <c r="AA63" s="4"/>
      <c r="AB63" s="4"/>
      <c r="AC63" s="4"/>
      <c r="AD63" s="4"/>
      <c r="AE63" s="4"/>
      <c r="AF63" s="4"/>
      <c r="AG63" s="4"/>
      <c r="AH63" s="64"/>
      <c r="AI63" s="64"/>
      <c r="AK63" s="4"/>
      <c r="AL63" s="66"/>
      <c r="AM63" s="64"/>
      <c r="AO63" s="4"/>
      <c r="AP63" s="66"/>
      <c r="AQ63" s="64"/>
      <c r="AS63" s="4"/>
      <c r="AT63" s="66"/>
      <c r="AU63" s="64"/>
      <c r="AW63" s="4"/>
      <c r="AX63" s="66"/>
      <c r="AY63" s="64"/>
      <c r="BA63" s="4"/>
      <c r="BB63" s="66"/>
      <c r="BC63" s="64"/>
      <c r="BE63" s="4"/>
      <c r="BF63" s="66"/>
      <c r="BG63" s="64"/>
      <c r="BI63" s="4"/>
      <c r="BJ63" s="66"/>
      <c r="BK63" s="64"/>
      <c r="BN63" s="66"/>
      <c r="BO63" s="64"/>
    </row>
    <row r="64" customFormat="false" ht="16.5" hidden="false" customHeight="false" outlineLevel="0" collapsed="false">
      <c r="T64" s="64"/>
      <c r="U64" s="4"/>
      <c r="V64" s="64"/>
      <c r="W64" s="64"/>
      <c r="X64" s="64"/>
      <c r="Y64" s="4"/>
      <c r="Z64" s="64"/>
      <c r="AA64" s="4"/>
      <c r="AB64" s="4"/>
      <c r="AC64" s="4"/>
      <c r="AD64" s="4"/>
      <c r="AE64" s="4"/>
      <c r="AF64" s="4"/>
      <c r="AG64" s="4"/>
      <c r="AH64" s="64"/>
      <c r="AI64" s="64"/>
      <c r="AK64" s="4"/>
      <c r="AL64" s="66"/>
      <c r="AM64" s="64"/>
      <c r="AO64" s="4"/>
      <c r="AP64" s="66"/>
      <c r="AQ64" s="64"/>
      <c r="AS64" s="4"/>
      <c r="AT64" s="66"/>
      <c r="AU64" s="64"/>
      <c r="AW64" s="4"/>
      <c r="AX64" s="66"/>
      <c r="AY64" s="64"/>
      <c r="BA64" s="4"/>
      <c r="BB64" s="66"/>
      <c r="BC64" s="64"/>
      <c r="BE64" s="4"/>
      <c r="BF64" s="66"/>
      <c r="BG64" s="64"/>
      <c r="BI64" s="4"/>
      <c r="BJ64" s="66"/>
      <c r="BK64" s="64"/>
      <c r="BN64" s="66"/>
      <c r="BO64" s="64"/>
    </row>
    <row r="65" customFormat="false" ht="16.5" hidden="false" customHeight="false" outlineLevel="0" collapsed="false">
      <c r="T65" s="64"/>
      <c r="U65" s="4"/>
      <c r="V65" s="64"/>
      <c r="W65" s="64"/>
      <c r="X65" s="64"/>
      <c r="Y65" s="4"/>
      <c r="Z65" s="64"/>
      <c r="AA65" s="4"/>
      <c r="AB65" s="4"/>
      <c r="AC65" s="4"/>
      <c r="AD65" s="4"/>
      <c r="AE65" s="4"/>
      <c r="AF65" s="4"/>
      <c r="AG65" s="4"/>
      <c r="AH65" s="64"/>
      <c r="AI65" s="64"/>
      <c r="AK65" s="4"/>
      <c r="AL65" s="66"/>
      <c r="AM65" s="64"/>
      <c r="AO65" s="4"/>
      <c r="AP65" s="66"/>
      <c r="AQ65" s="64"/>
      <c r="AS65" s="4"/>
      <c r="AT65" s="66"/>
      <c r="AU65" s="64"/>
      <c r="AW65" s="4"/>
      <c r="AX65" s="66"/>
      <c r="AY65" s="64"/>
      <c r="BA65" s="4"/>
      <c r="BB65" s="66"/>
      <c r="BC65" s="64"/>
      <c r="BE65" s="4"/>
      <c r="BF65" s="66"/>
      <c r="BG65" s="64"/>
      <c r="BI65" s="4"/>
      <c r="BJ65" s="66"/>
      <c r="BK65" s="64"/>
      <c r="BN65" s="66"/>
      <c r="BO65" s="64"/>
    </row>
    <row r="66" customFormat="false" ht="16.5" hidden="false" customHeight="false" outlineLevel="0" collapsed="false">
      <c r="T66" s="64"/>
      <c r="U66" s="4"/>
      <c r="V66" s="64"/>
      <c r="W66" s="64"/>
      <c r="X66" s="64"/>
      <c r="Y66" s="4"/>
      <c r="Z66" s="64"/>
      <c r="AA66" s="4"/>
      <c r="AB66" s="4"/>
      <c r="AC66" s="4"/>
      <c r="AD66" s="4"/>
      <c r="AE66" s="4"/>
      <c r="AF66" s="4"/>
      <c r="AG66" s="4"/>
      <c r="AH66" s="64"/>
      <c r="AI66" s="64"/>
      <c r="AK66" s="4"/>
      <c r="AL66" s="66"/>
      <c r="AM66" s="64"/>
      <c r="AO66" s="4"/>
      <c r="AP66" s="66"/>
      <c r="AQ66" s="64"/>
      <c r="AS66" s="4"/>
      <c r="AT66" s="66"/>
      <c r="AU66" s="64"/>
      <c r="AW66" s="4"/>
      <c r="AX66" s="66"/>
      <c r="AY66" s="64"/>
      <c r="BA66" s="4"/>
      <c r="BB66" s="66"/>
      <c r="BC66" s="64"/>
      <c r="BE66" s="4"/>
      <c r="BF66" s="66"/>
      <c r="BG66" s="64"/>
      <c r="BI66" s="4"/>
      <c r="BJ66" s="66"/>
      <c r="BK66" s="64"/>
      <c r="BN66" s="66"/>
      <c r="BO66" s="64"/>
    </row>
    <row r="67" customFormat="false" ht="16.5" hidden="false" customHeight="false" outlineLevel="0" collapsed="false">
      <c r="T67" s="64"/>
      <c r="U67" s="4"/>
      <c r="V67" s="64"/>
      <c r="W67" s="64"/>
      <c r="X67" s="64"/>
      <c r="Y67" s="4"/>
      <c r="Z67" s="64"/>
      <c r="AA67" s="4"/>
      <c r="AB67" s="4"/>
      <c r="AC67" s="4"/>
      <c r="AD67" s="4"/>
      <c r="AE67" s="4"/>
      <c r="AF67" s="4"/>
      <c r="AG67" s="4"/>
      <c r="AH67" s="64"/>
      <c r="AI67" s="64"/>
      <c r="AK67" s="4"/>
      <c r="AL67" s="66"/>
      <c r="AM67" s="64"/>
      <c r="AO67" s="4"/>
      <c r="AP67" s="66"/>
      <c r="AQ67" s="64"/>
      <c r="AS67" s="4"/>
      <c r="AT67" s="66"/>
      <c r="AU67" s="64"/>
      <c r="AW67" s="4"/>
      <c r="AX67" s="66"/>
      <c r="AY67" s="64"/>
      <c r="BA67" s="4"/>
      <c r="BB67" s="66"/>
      <c r="BC67" s="64"/>
      <c r="BE67" s="4"/>
      <c r="BF67" s="66"/>
      <c r="BG67" s="64"/>
      <c r="BI67" s="4"/>
      <c r="BJ67" s="66"/>
      <c r="BK67" s="64"/>
      <c r="BN67" s="66"/>
      <c r="BO67" s="64"/>
    </row>
    <row r="68" customFormat="false" ht="16.5" hidden="false" customHeight="false" outlineLevel="0" collapsed="false">
      <c r="T68" s="64"/>
      <c r="U68" s="4"/>
      <c r="V68" s="64"/>
      <c r="W68" s="64"/>
      <c r="X68" s="64"/>
      <c r="Y68" s="4"/>
      <c r="Z68" s="64"/>
      <c r="AA68" s="4"/>
      <c r="AB68" s="4"/>
      <c r="AC68" s="4"/>
      <c r="AD68" s="4"/>
      <c r="AE68" s="4"/>
      <c r="AF68" s="4"/>
      <c r="AG68" s="4"/>
      <c r="AH68" s="64"/>
      <c r="AI68" s="64"/>
      <c r="AK68" s="4"/>
      <c r="AL68" s="66"/>
      <c r="AM68" s="64"/>
      <c r="AO68" s="4"/>
      <c r="AP68" s="66"/>
      <c r="AQ68" s="64"/>
      <c r="AS68" s="4"/>
      <c r="AT68" s="66"/>
      <c r="AU68" s="64"/>
      <c r="AW68" s="4"/>
      <c r="AX68" s="66"/>
      <c r="AY68" s="64"/>
      <c r="BA68" s="4"/>
      <c r="BB68" s="66"/>
      <c r="BC68" s="64"/>
      <c r="BE68" s="4"/>
      <c r="BF68" s="66"/>
      <c r="BG68" s="64"/>
      <c r="BI68" s="4"/>
      <c r="BJ68" s="66"/>
      <c r="BK68" s="64"/>
      <c r="BN68" s="66"/>
      <c r="BO68" s="64"/>
    </row>
    <row r="69" customFormat="false" ht="16.5" hidden="false" customHeight="false" outlineLevel="0" collapsed="false">
      <c r="T69" s="64"/>
      <c r="U69" s="4"/>
      <c r="V69" s="64"/>
      <c r="W69" s="64"/>
      <c r="X69" s="64"/>
      <c r="Y69" s="4"/>
      <c r="Z69" s="64"/>
      <c r="AA69" s="4"/>
      <c r="AB69" s="4"/>
      <c r="AC69" s="4"/>
      <c r="AD69" s="4"/>
      <c r="AE69" s="4"/>
      <c r="AF69" s="4"/>
      <c r="AG69" s="4"/>
      <c r="AH69" s="64"/>
      <c r="AI69" s="64"/>
      <c r="AK69" s="4"/>
      <c r="AL69" s="66"/>
      <c r="AM69" s="64"/>
      <c r="AO69" s="4"/>
      <c r="AP69" s="66"/>
      <c r="AQ69" s="64"/>
      <c r="AS69" s="4"/>
      <c r="AT69" s="66"/>
      <c r="AU69" s="64"/>
      <c r="AW69" s="4"/>
      <c r="AX69" s="66"/>
      <c r="AY69" s="64"/>
      <c r="BA69" s="4"/>
      <c r="BB69" s="66"/>
      <c r="BC69" s="64"/>
      <c r="BE69" s="4"/>
      <c r="BF69" s="66"/>
      <c r="BG69" s="64"/>
      <c r="BI69" s="4"/>
      <c r="BJ69" s="66"/>
      <c r="BK69" s="64"/>
      <c r="BN69" s="66"/>
      <c r="BO69" s="64"/>
    </row>
    <row r="70" customFormat="false" ht="16.5" hidden="false" customHeight="false" outlineLevel="0" collapsed="false">
      <c r="T70" s="64"/>
      <c r="U70" s="4"/>
      <c r="V70" s="64"/>
      <c r="W70" s="64"/>
      <c r="X70" s="64"/>
      <c r="Y70" s="4"/>
      <c r="Z70" s="64"/>
      <c r="AA70" s="4"/>
      <c r="AB70" s="4"/>
      <c r="AC70" s="4"/>
      <c r="AD70" s="4"/>
      <c r="AE70" s="4"/>
      <c r="AF70" s="4"/>
      <c r="AG70" s="4"/>
      <c r="AH70" s="64"/>
      <c r="AI70" s="64"/>
      <c r="AK70" s="4"/>
      <c r="AL70" s="66"/>
      <c r="AM70" s="64"/>
      <c r="AO70" s="4"/>
      <c r="AP70" s="66"/>
      <c r="AQ70" s="64"/>
      <c r="AS70" s="4"/>
      <c r="AT70" s="66"/>
      <c r="AU70" s="64"/>
      <c r="AW70" s="4"/>
      <c r="AX70" s="66"/>
      <c r="AY70" s="64"/>
      <c r="BA70" s="4"/>
      <c r="BB70" s="66"/>
      <c r="BC70" s="64"/>
      <c r="BE70" s="4"/>
      <c r="BF70" s="66"/>
      <c r="BG70" s="64"/>
      <c r="BI70" s="4"/>
      <c r="BJ70" s="66"/>
      <c r="BK70" s="64"/>
      <c r="BN70" s="66"/>
      <c r="BO70" s="64"/>
    </row>
    <row r="71" customFormat="false" ht="16.5" hidden="false" customHeight="false" outlineLevel="0" collapsed="false">
      <c r="T71" s="64"/>
      <c r="U71" s="4"/>
      <c r="V71" s="64"/>
      <c r="W71" s="64"/>
      <c r="X71" s="64"/>
      <c r="Y71" s="4"/>
      <c r="Z71" s="64"/>
      <c r="AA71" s="4"/>
      <c r="AB71" s="4"/>
      <c r="AC71" s="4"/>
      <c r="AD71" s="4"/>
      <c r="AE71" s="4"/>
      <c r="AF71" s="4"/>
      <c r="AG71" s="4"/>
      <c r="AH71" s="64"/>
      <c r="AI71" s="64"/>
      <c r="AK71" s="4"/>
      <c r="AL71" s="66"/>
      <c r="AM71" s="64"/>
      <c r="AO71" s="4"/>
      <c r="AP71" s="66"/>
      <c r="AQ71" s="64"/>
      <c r="AS71" s="4"/>
      <c r="AT71" s="66"/>
      <c r="AU71" s="64"/>
      <c r="AW71" s="4"/>
      <c r="AX71" s="66"/>
      <c r="AY71" s="64"/>
      <c r="BA71" s="4"/>
      <c r="BB71" s="66"/>
      <c r="BC71" s="64"/>
      <c r="BE71" s="4"/>
      <c r="BF71" s="66"/>
      <c r="BG71" s="64"/>
      <c r="BI71" s="4"/>
      <c r="BJ71" s="66"/>
      <c r="BK71" s="64"/>
      <c r="BN71" s="66"/>
      <c r="BO71" s="64"/>
    </row>
    <row r="72" customFormat="false" ht="16.5" hidden="false" customHeight="false" outlineLevel="0" collapsed="false">
      <c r="T72" s="64"/>
      <c r="U72" s="4"/>
      <c r="V72" s="64"/>
      <c r="W72" s="64"/>
      <c r="X72" s="64"/>
      <c r="Y72" s="4"/>
      <c r="Z72" s="64"/>
      <c r="AA72" s="4"/>
      <c r="AB72" s="4"/>
      <c r="AC72" s="4"/>
      <c r="AD72" s="4"/>
      <c r="AE72" s="4"/>
      <c r="AF72" s="4"/>
      <c r="AG72" s="4"/>
      <c r="AH72" s="64"/>
      <c r="AI72" s="64"/>
      <c r="AK72" s="4"/>
      <c r="AL72" s="66"/>
      <c r="AM72" s="64"/>
      <c r="AO72" s="4"/>
      <c r="AP72" s="66"/>
      <c r="AQ72" s="64"/>
      <c r="AS72" s="4"/>
      <c r="AT72" s="66"/>
      <c r="AU72" s="64"/>
      <c r="AW72" s="4"/>
      <c r="AX72" s="66"/>
      <c r="AY72" s="64"/>
      <c r="BA72" s="4"/>
      <c r="BB72" s="66"/>
      <c r="BC72" s="64"/>
      <c r="BE72" s="4"/>
      <c r="BF72" s="66"/>
      <c r="BG72" s="64"/>
      <c r="BI72" s="4"/>
      <c r="BJ72" s="66"/>
      <c r="BK72" s="64"/>
      <c r="BN72" s="66"/>
      <c r="BO72" s="64"/>
    </row>
    <row r="73" customFormat="false" ht="16.5" hidden="false" customHeight="false" outlineLevel="0" collapsed="false">
      <c r="T73" s="64"/>
      <c r="U73" s="4"/>
      <c r="V73" s="64"/>
      <c r="W73" s="64"/>
      <c r="X73" s="64"/>
      <c r="Y73" s="4"/>
      <c r="Z73" s="64"/>
      <c r="AA73" s="4"/>
      <c r="AB73" s="4"/>
      <c r="AC73" s="4"/>
      <c r="AD73" s="4"/>
      <c r="AE73" s="4"/>
      <c r="AF73" s="4"/>
      <c r="AG73" s="4"/>
      <c r="AH73" s="64"/>
      <c r="AI73" s="64"/>
      <c r="AK73" s="4"/>
      <c r="AL73" s="66"/>
      <c r="AM73" s="64"/>
      <c r="AO73" s="4"/>
      <c r="AP73" s="66"/>
      <c r="AQ73" s="64"/>
      <c r="AS73" s="4"/>
      <c r="AT73" s="66"/>
      <c r="AU73" s="64"/>
      <c r="AW73" s="4"/>
      <c r="AX73" s="66"/>
      <c r="AY73" s="64"/>
      <c r="BA73" s="4"/>
      <c r="BB73" s="66"/>
      <c r="BC73" s="64"/>
      <c r="BE73" s="4"/>
      <c r="BF73" s="66"/>
      <c r="BG73" s="64"/>
      <c r="BI73" s="4"/>
      <c r="BJ73" s="66"/>
      <c r="BK73" s="64"/>
      <c r="BN73" s="66"/>
      <c r="BO73" s="64"/>
    </row>
    <row r="74" customFormat="false" ht="16.5" hidden="false" customHeight="false" outlineLevel="0" collapsed="false">
      <c r="T74" s="64"/>
      <c r="U74" s="4"/>
      <c r="V74" s="64"/>
      <c r="W74" s="64"/>
      <c r="X74" s="64"/>
      <c r="Y74" s="4"/>
      <c r="Z74" s="64"/>
      <c r="AA74" s="4"/>
      <c r="AB74" s="4"/>
      <c r="AC74" s="4"/>
      <c r="AD74" s="4"/>
      <c r="AE74" s="4"/>
      <c r="AF74" s="4"/>
      <c r="AG74" s="4"/>
      <c r="AH74" s="64"/>
      <c r="AI74" s="64"/>
      <c r="AK74" s="4"/>
      <c r="AL74" s="66"/>
      <c r="AM74" s="64"/>
      <c r="AO74" s="4"/>
      <c r="AP74" s="66"/>
      <c r="AQ74" s="64"/>
      <c r="AS74" s="4"/>
      <c r="AT74" s="66"/>
      <c r="AU74" s="64"/>
      <c r="AW74" s="4"/>
      <c r="AX74" s="66"/>
      <c r="AY74" s="64"/>
      <c r="BA74" s="4"/>
      <c r="BB74" s="66"/>
      <c r="BC74" s="64"/>
      <c r="BE74" s="4"/>
      <c r="BF74" s="66"/>
      <c r="BG74" s="64"/>
      <c r="BI74" s="4"/>
      <c r="BJ74" s="66"/>
      <c r="BK74" s="64"/>
      <c r="BN74" s="66"/>
      <c r="BO74" s="64"/>
    </row>
    <row r="75" customFormat="false" ht="16.5" hidden="false" customHeight="false" outlineLevel="0" collapsed="false">
      <c r="T75" s="64"/>
      <c r="U75" s="4"/>
      <c r="V75" s="64"/>
      <c r="W75" s="64"/>
      <c r="X75" s="64"/>
      <c r="Y75" s="4"/>
      <c r="Z75" s="64"/>
      <c r="AA75" s="4"/>
      <c r="AB75" s="4"/>
      <c r="AC75" s="4"/>
      <c r="AD75" s="4"/>
      <c r="AE75" s="4"/>
      <c r="AF75" s="4"/>
      <c r="AG75" s="4"/>
      <c r="AH75" s="64"/>
      <c r="AI75" s="64"/>
      <c r="AK75" s="4"/>
      <c r="AL75" s="66"/>
      <c r="AM75" s="64"/>
      <c r="AO75" s="4"/>
      <c r="AP75" s="66"/>
      <c r="AQ75" s="64"/>
      <c r="AS75" s="4"/>
      <c r="AT75" s="66"/>
      <c r="AU75" s="64"/>
      <c r="AW75" s="4"/>
      <c r="AX75" s="66"/>
      <c r="AY75" s="64"/>
      <c r="BA75" s="4"/>
      <c r="BB75" s="66"/>
      <c r="BC75" s="64"/>
      <c r="BE75" s="4"/>
      <c r="BF75" s="66"/>
      <c r="BG75" s="64"/>
      <c r="BI75" s="4"/>
      <c r="BJ75" s="66"/>
      <c r="BK75" s="64"/>
      <c r="BN75" s="66"/>
      <c r="BO75" s="64"/>
    </row>
    <row r="76" customFormat="false" ht="16.5" hidden="false" customHeight="false" outlineLevel="0" collapsed="false">
      <c r="T76" s="64"/>
      <c r="U76" s="4"/>
      <c r="V76" s="64"/>
      <c r="W76" s="64"/>
      <c r="X76" s="64"/>
      <c r="Y76" s="4"/>
      <c r="Z76" s="64"/>
      <c r="AA76" s="4"/>
      <c r="AB76" s="4"/>
      <c r="AC76" s="4"/>
      <c r="AD76" s="4"/>
      <c r="AE76" s="4"/>
      <c r="AF76" s="4"/>
      <c r="AG76" s="4"/>
      <c r="AH76" s="64"/>
      <c r="AI76" s="64"/>
      <c r="AK76" s="4"/>
      <c r="AL76" s="66"/>
      <c r="AM76" s="64"/>
      <c r="AO76" s="4"/>
      <c r="AP76" s="66"/>
      <c r="AQ76" s="64"/>
      <c r="AS76" s="4"/>
      <c r="AT76" s="66"/>
      <c r="AU76" s="64"/>
      <c r="AW76" s="4"/>
      <c r="AX76" s="66"/>
      <c r="AY76" s="64"/>
      <c r="BA76" s="4"/>
      <c r="BB76" s="66"/>
      <c r="BC76" s="64"/>
      <c r="BE76" s="4"/>
      <c r="BF76" s="66"/>
      <c r="BG76" s="64"/>
      <c r="BI76" s="4"/>
      <c r="BJ76" s="66"/>
      <c r="BK76" s="64"/>
      <c r="BN76" s="66"/>
      <c r="BO76" s="64"/>
    </row>
    <row r="77" customFormat="false" ht="16.5" hidden="false" customHeight="false" outlineLevel="0" collapsed="false">
      <c r="T77" s="64"/>
      <c r="U77" s="4"/>
      <c r="V77" s="64"/>
      <c r="W77" s="64"/>
      <c r="X77" s="64"/>
      <c r="Y77" s="4"/>
      <c r="Z77" s="64"/>
      <c r="AA77" s="4"/>
      <c r="AB77" s="4"/>
      <c r="AC77" s="4"/>
      <c r="AD77" s="4"/>
      <c r="AE77" s="4"/>
      <c r="AF77" s="4"/>
      <c r="AG77" s="4"/>
      <c r="AH77" s="64"/>
      <c r="AI77" s="64"/>
      <c r="AK77" s="4"/>
      <c r="AL77" s="66"/>
      <c r="AM77" s="64"/>
      <c r="AO77" s="4"/>
      <c r="AP77" s="66"/>
      <c r="AQ77" s="64"/>
      <c r="AS77" s="4"/>
      <c r="AT77" s="66"/>
      <c r="AU77" s="64"/>
      <c r="AW77" s="4"/>
      <c r="AX77" s="66"/>
      <c r="AY77" s="64"/>
      <c r="BA77" s="4"/>
      <c r="BB77" s="66"/>
      <c r="BC77" s="64"/>
      <c r="BE77" s="4"/>
      <c r="BF77" s="66"/>
      <c r="BG77" s="64"/>
      <c r="BI77" s="4"/>
      <c r="BJ77" s="66"/>
      <c r="BK77" s="64"/>
      <c r="BN77" s="66"/>
      <c r="BO77" s="64"/>
    </row>
    <row r="78" customFormat="false" ht="16.5" hidden="false" customHeight="false" outlineLevel="0" collapsed="false">
      <c r="T78" s="64"/>
      <c r="U78" s="4"/>
      <c r="V78" s="64"/>
      <c r="W78" s="64"/>
      <c r="X78" s="64"/>
      <c r="Y78" s="4"/>
      <c r="Z78" s="64"/>
      <c r="AA78" s="4"/>
      <c r="AB78" s="4"/>
      <c r="AC78" s="4"/>
      <c r="AD78" s="4"/>
      <c r="AE78" s="4"/>
      <c r="AF78" s="4"/>
      <c r="AG78" s="4"/>
      <c r="AH78" s="64"/>
      <c r="AI78" s="64"/>
      <c r="AK78" s="4"/>
      <c r="AL78" s="66"/>
      <c r="AM78" s="64"/>
      <c r="AO78" s="4"/>
      <c r="AP78" s="66"/>
      <c r="AQ78" s="64"/>
      <c r="AS78" s="4"/>
      <c r="AT78" s="66"/>
      <c r="AU78" s="64"/>
      <c r="AW78" s="4"/>
      <c r="AX78" s="66"/>
      <c r="AY78" s="64"/>
      <c r="BA78" s="4"/>
      <c r="BB78" s="66"/>
      <c r="BC78" s="64"/>
      <c r="BE78" s="4"/>
      <c r="BF78" s="66"/>
      <c r="BG78" s="64"/>
      <c r="BI78" s="4"/>
      <c r="BJ78" s="66"/>
      <c r="BK78" s="64"/>
      <c r="BN78" s="66"/>
      <c r="BO78" s="64"/>
    </row>
    <row r="79" customFormat="false" ht="16.5" hidden="false" customHeight="false" outlineLevel="0" collapsed="false">
      <c r="T79" s="64"/>
      <c r="U79" s="4"/>
      <c r="V79" s="64"/>
      <c r="W79" s="64"/>
      <c r="X79" s="64"/>
      <c r="Y79" s="4"/>
      <c r="Z79" s="64"/>
      <c r="AA79" s="4"/>
      <c r="AB79" s="4"/>
      <c r="AC79" s="4"/>
      <c r="AD79" s="4"/>
      <c r="AE79" s="4"/>
      <c r="AF79" s="4"/>
      <c r="AG79" s="4"/>
      <c r="AH79" s="64"/>
      <c r="AI79" s="64"/>
      <c r="AK79" s="4"/>
      <c r="AL79" s="66"/>
      <c r="AM79" s="64"/>
      <c r="AO79" s="4"/>
      <c r="AP79" s="66"/>
      <c r="AQ79" s="64"/>
      <c r="AS79" s="4"/>
      <c r="AT79" s="66"/>
      <c r="AU79" s="64"/>
      <c r="AW79" s="4"/>
      <c r="AX79" s="66"/>
      <c r="AY79" s="64"/>
      <c r="BA79" s="4"/>
      <c r="BB79" s="66"/>
      <c r="BC79" s="64"/>
      <c r="BE79" s="4"/>
      <c r="BF79" s="66"/>
      <c r="BG79" s="64"/>
      <c r="BI79" s="4"/>
      <c r="BJ79" s="66"/>
      <c r="BK79" s="64"/>
      <c r="BN79" s="66"/>
      <c r="BO79" s="64"/>
    </row>
    <row r="80" customFormat="false" ht="16.5" hidden="false" customHeight="false" outlineLevel="0" collapsed="false">
      <c r="T80" s="64"/>
      <c r="U80" s="4"/>
      <c r="V80" s="64"/>
      <c r="W80" s="64"/>
      <c r="X80" s="64"/>
      <c r="Y80" s="4"/>
      <c r="Z80" s="64"/>
      <c r="AA80" s="4"/>
      <c r="AB80" s="4"/>
      <c r="AC80" s="4"/>
      <c r="AD80" s="4"/>
      <c r="AE80" s="4"/>
      <c r="AF80" s="4"/>
      <c r="AG80" s="4"/>
      <c r="AH80" s="64"/>
      <c r="AI80" s="64"/>
      <c r="AK80" s="4"/>
      <c r="AL80" s="66"/>
      <c r="AM80" s="64"/>
      <c r="AO80" s="4"/>
      <c r="AP80" s="66"/>
      <c r="AQ80" s="64"/>
      <c r="AS80" s="4"/>
      <c r="AT80" s="66"/>
      <c r="AU80" s="64"/>
      <c r="AW80" s="4"/>
      <c r="AX80" s="66"/>
      <c r="AY80" s="64"/>
      <c r="BA80" s="4"/>
      <c r="BB80" s="66"/>
      <c r="BC80" s="64"/>
      <c r="BE80" s="4"/>
      <c r="BF80" s="66"/>
      <c r="BG80" s="64"/>
      <c r="BI80" s="4"/>
      <c r="BJ80" s="66"/>
      <c r="BK80" s="64"/>
      <c r="BN80" s="66"/>
      <c r="BO80" s="64"/>
    </row>
    <row r="81" customFormat="false" ht="16.5" hidden="false" customHeight="false" outlineLevel="0" collapsed="false">
      <c r="T81" s="64"/>
      <c r="U81" s="4"/>
      <c r="V81" s="64"/>
      <c r="W81" s="64"/>
      <c r="X81" s="64"/>
      <c r="Y81" s="4"/>
      <c r="Z81" s="64"/>
      <c r="AA81" s="4"/>
      <c r="AB81" s="4"/>
      <c r="AC81" s="4"/>
      <c r="AD81" s="4"/>
      <c r="AE81" s="4"/>
      <c r="AF81" s="4"/>
      <c r="AG81" s="4"/>
      <c r="AH81" s="64"/>
      <c r="AI81" s="64"/>
      <c r="AK81" s="4"/>
      <c r="AL81" s="66"/>
      <c r="AM81" s="64"/>
      <c r="AO81" s="4"/>
      <c r="AP81" s="66"/>
      <c r="AQ81" s="64"/>
      <c r="AS81" s="4"/>
      <c r="AT81" s="66"/>
      <c r="AU81" s="64"/>
      <c r="AW81" s="4"/>
      <c r="AX81" s="66"/>
      <c r="AY81" s="64"/>
      <c r="BA81" s="4"/>
      <c r="BB81" s="66"/>
      <c r="BC81" s="64"/>
      <c r="BE81" s="4"/>
      <c r="BF81" s="66"/>
      <c r="BG81" s="64"/>
      <c r="BI81" s="4"/>
      <c r="BJ81" s="66"/>
      <c r="BK81" s="64"/>
      <c r="BN81" s="66"/>
      <c r="BO81" s="64"/>
    </row>
  </sheetData>
  <mergeCells count="19">
    <mergeCell ref="A1:AV1"/>
    <mergeCell ref="A6:A7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</mergeCells>
  <printOptions headings="false" gridLines="false" gridLinesSet="true" horizontalCentered="true" verticalCentered="false"/>
  <pageMargins left="0.590277777777778" right="0.590277777777778" top="0.629861111111111" bottom="0.66875" header="0.511811023622047" footer="0.472222222222222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6:08:35Z</dcterms:created>
  <dc:creator>cct</dc:creator>
  <dc:description/>
  <dc:language>en-US</dc:language>
  <cp:lastModifiedBy>user</cp:lastModifiedBy>
  <cp:lastPrinted>2016-06-04T06:10:06Z</cp:lastPrinted>
  <dcterms:modified xsi:type="dcterms:W3CDTF">2023-04-07T07:48:27Z</dcterms:modified>
  <cp:revision>0</cp:revision>
  <dc:subject/>
  <dc:title/>
</cp:coreProperties>
</file>