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-111" sheetId="1" state="visible" r:id="rId2"/>
  </sheets>
  <definedNames>
    <definedName function="false" hidden="false" localSheetId="0" name="_xlnm.Print_Titles" vbProcedure="false">'101-111'!$6:$7</definedName>
    <definedName function="false" hidden="false" localSheetId="0" name="Excel_BuiltIn__FilterDatabase" vbProcedure="false">'101-111'!$A$7:$A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03"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學年度</t>
    </r>
    <r>
      <rPr>
        <b val="true"/>
        <sz val="14"/>
        <rFont val="新細明體"/>
        <family val="1"/>
        <charset val="136"/>
      </rPr>
      <t xml:space="preserve">-105</t>
    </r>
    <r>
      <rPr>
        <b val="true"/>
        <sz val="14"/>
        <rFont val="Noto Sans"/>
        <family val="2"/>
      </rPr>
      <t xml:space="preserve">學年度碩、博士班選修開課學分數比例統計表</t>
    </r>
  </si>
  <si>
    <t xml:space="preserve">表號</t>
  </si>
  <si>
    <r>
      <rPr>
        <sz val="8"/>
        <rFont val="Noto Sans"/>
        <family val="2"/>
      </rPr>
      <t xml:space="preserve">課務 </t>
    </r>
    <r>
      <rPr>
        <sz val="8"/>
        <rFont val="新細明體"/>
        <family val="1"/>
        <charset val="136"/>
      </rPr>
      <t xml:space="preserve">05</t>
    </r>
  </si>
  <si>
    <t xml:space="preserve">製表單位</t>
  </si>
  <si>
    <t xml:space="preserve">課務組</t>
  </si>
  <si>
    <t xml:space="preserve">製表日期</t>
  </si>
  <si>
    <t xml:space="preserve">單位</t>
  </si>
  <si>
    <t xml:space="preserve">倍</t>
  </si>
  <si>
    <t xml:space="preserve">系所名稱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學年度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學期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期</t>
    </r>
  </si>
  <si>
    <t xml:space="preserve">全學年</t>
  </si>
  <si>
    <r>
      <rPr>
        <sz val="9"/>
        <rFont val="Noto Sans"/>
        <family val="2"/>
      </rPr>
      <t xml:space="preserve">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學期</t>
    </r>
  </si>
  <si>
    <r>
      <rPr>
        <sz val="9"/>
        <rFont val="Noto Sans"/>
        <family val="2"/>
      </rPr>
      <t xml:space="preserve">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學期</t>
    </r>
  </si>
  <si>
    <r>
      <rPr>
        <sz val="10"/>
        <rFont val="Noto Sans"/>
        <family val="2"/>
      </rPr>
      <t xml:space="preserve">農園生產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農園生產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博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森林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水產養殖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水產養殖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博</t>
    </r>
    <r>
      <rPr>
        <sz val="10"/>
        <rFont val="新細明體"/>
        <family val="1"/>
        <charset val="136"/>
      </rPr>
      <t xml:space="preserve">)</t>
    </r>
  </si>
  <si>
    <t xml:space="preserve">－</t>
  </si>
  <si>
    <r>
      <rPr>
        <sz val="10"/>
        <rFont val="Noto Sans"/>
        <family val="2"/>
      </rPr>
      <t xml:space="preserve">動物科學與畜產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植物醫學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生物科技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木材科學與設計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生物資源研究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博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食品科學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食品科學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博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食品安全研究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農學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農學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博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環境工程與科學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環境工程與科學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博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機械工程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土木工程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土木工程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博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水土保持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車輛工程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生物機電工程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材料工程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工學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工學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博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農企業管理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景觀暨遊憩管理研究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資訊管理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工業管理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企業管理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餐旅管理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時尚設計與管理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財務金融研究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科技管理研究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管理學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幼兒保育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應用外語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社會工作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休閒運動健康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技術及職業教育研究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客家文化產業研究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人文暨社會科學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熱帶農業暨國際合作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熱帶農業暨國際合作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博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食品科學國際
碩士學位學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土壤與水工程國際
碩士學位學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農企業管理國際
碩士學位學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觀賞魚科技國劇學位專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觀賞魚科技國劇學位專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博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動物用疫苗國際學位專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動物用疫苗國際學位專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博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國際學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國際學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博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獸醫學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獸醫學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博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動物疫苗科技研究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野生動物保育研究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獸醫學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獸醫學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博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全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全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博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說明：選修開課學分數比例</t>
    </r>
    <r>
      <rPr>
        <sz val="10"/>
        <rFont val="新細明體"/>
        <family val="1"/>
        <charset val="136"/>
      </rPr>
      <t xml:space="preserve">=(</t>
    </r>
    <r>
      <rPr>
        <sz val="10"/>
        <rFont val="Noto Sans"/>
        <family val="2"/>
      </rPr>
      <t xml:space="preserve">各系平均每班開選修課之學分數</t>
    </r>
    <r>
      <rPr>
        <sz val="10"/>
        <rFont val="新細明體"/>
        <family val="1"/>
        <charset val="136"/>
      </rPr>
      <t xml:space="preserve">)÷(</t>
    </r>
    <r>
      <rPr>
        <sz val="10"/>
        <rFont val="Noto Sans"/>
        <family val="2"/>
      </rPr>
      <t xml:space="preserve">訂定之畢業選修學分數每學期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學年應開課的學分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備註：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學年度起成立國際學院，熱帶農業暨國際合作系由農學院改歸國際學院。增設時尚設計與管理系碩士班。</t>
    </r>
  </si>
  <si>
    <r>
      <rPr>
        <sz val="10"/>
        <rFont val="Noto Sans"/>
        <family val="2"/>
      </rPr>
      <t xml:space="preserve">　　　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學年度起成立獸醫學院，獸醫學系及動物疫苗科技研究所由農學院改歸獸醫學院。</t>
    </r>
  </si>
  <si>
    <t xml:space="preserve">　　　  增設應用外語系碩士班。增設水產養殖系博士班。生命科學系及生物科技研究所合併為生物科技系。</t>
  </si>
  <si>
    <r>
      <rPr>
        <sz val="10"/>
        <rFont val="新細明體"/>
        <family val="1"/>
        <charset val="136"/>
      </rPr>
      <t xml:space="preserve">           3.</t>
    </r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學年度起，成立食品科學國際碩士學位學程。野生動物保育研究所由農學院改歸獸醫學院。</t>
    </r>
  </si>
  <si>
    <r>
      <rPr>
        <sz val="10"/>
        <rFont val="新細明體"/>
        <family val="1"/>
        <charset val="136"/>
      </rPr>
      <t xml:space="preserve">           4.</t>
    </r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學年度起，成立土壤與水工程國際碩士學位學程。休閒運動保健系更名為休閒運動健康系，簡稱「休運系」。</t>
    </r>
  </si>
  <si>
    <r>
      <rPr>
        <sz val="10"/>
        <rFont val="新細明體"/>
        <family val="1"/>
        <charset val="136"/>
      </rPr>
      <t xml:space="preserve">           5.</t>
    </r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學年度起，增設餐旅管理系碩士班。</t>
    </r>
  </si>
  <si>
    <r>
      <rPr>
        <sz val="10"/>
        <rFont val="新細明體"/>
        <family val="1"/>
        <charset val="136"/>
      </rPr>
      <t xml:space="preserve">           6.</t>
    </r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學年度起，增設農企業管理國際碩士學位學程。</t>
    </r>
  </si>
  <si>
    <r>
      <rPr>
        <sz val="10"/>
        <color rgb="FFFF0000"/>
        <rFont val="新細明體"/>
        <family val="1"/>
        <charset val="136"/>
      </rPr>
      <t xml:space="preserve">           7.</t>
    </r>
    <r>
      <rPr>
        <sz val="10"/>
        <color rgb="FFFF0000"/>
        <rFont val="Noto Sans"/>
        <family val="2"/>
      </rPr>
      <t xml:space="preserve">自</t>
    </r>
    <r>
      <rPr>
        <sz val="10"/>
        <color rgb="FFFF0000"/>
        <rFont val="新細明體"/>
        <family val="1"/>
        <charset val="136"/>
      </rPr>
      <t xml:space="preserve">105</t>
    </r>
    <r>
      <rPr>
        <sz val="10"/>
        <color rgb="FFFF0000"/>
        <rFont val="Noto Sans"/>
        <family val="2"/>
      </rPr>
      <t xml:space="preserve">學年度起，增設觀賞魚科技國際學位專班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碩士班</t>
    </r>
    <r>
      <rPr>
        <sz val="10"/>
        <color rgb="FFFF0000"/>
        <rFont val="新細明體"/>
        <family val="1"/>
        <charset val="136"/>
      </rPr>
      <t xml:space="preserve">/</t>
    </r>
    <r>
      <rPr>
        <sz val="10"/>
        <color rgb="FFFF0000"/>
        <rFont val="Noto Sans"/>
        <family val="2"/>
      </rPr>
      <t xml:space="preserve">博士班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、動物用疫苗國際學位專班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碩士班</t>
    </r>
    <r>
      <rPr>
        <sz val="10"/>
        <color rgb="FFFF0000"/>
        <rFont val="新細明體"/>
        <family val="1"/>
        <charset val="136"/>
      </rPr>
      <t xml:space="preserve">/</t>
    </r>
    <r>
      <rPr>
        <sz val="10"/>
        <color rgb="FFFF0000"/>
        <rFont val="Noto Sans"/>
        <family val="2"/>
      </rPr>
      <t xml:space="preserve">博士班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_);[RED]\(0.00\)"/>
    <numFmt numFmtId="168" formatCode="0.00_ "/>
    <numFmt numFmtId="169" formatCode="0.00"/>
    <numFmt numFmtId="170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8"/>
      <color rgb="FFFF0000"/>
      <name val="新細明體"/>
      <family val="1"/>
      <charset val="136"/>
    </font>
    <font>
      <sz val="10"/>
      <name val="Noto Sans"/>
      <family val="2"/>
    </font>
    <font>
      <sz val="11"/>
      <color rgb="FF00000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5-99" xfId="21"/>
    <cellStyle name="一般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7" topLeftCell="BI8" activePane="bottomRight" state="frozen"/>
      <selection pane="topLeft" activeCell="A1" activeCellId="0" sqref="A1"/>
      <selection pane="topRight" activeCell="BI1" activeCellId="0" sqref="BI1"/>
      <selection pane="bottomLeft" activeCell="A8" activeCellId="0" sqref="A8"/>
      <selection pane="bottomRight" activeCell="BU14" activeCellId="0" sqref="BU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62"/>
    <col collapsed="false" customWidth="true" hidden="true" outlineLevel="0" max="4" min="2" style="2" width="7.62"/>
    <col collapsed="false" customWidth="true" hidden="true" outlineLevel="0" max="5" min="5" style="3" width="0.62"/>
    <col collapsed="false" customWidth="true" hidden="true" outlineLevel="0" max="8" min="6" style="2" width="7.62"/>
    <col collapsed="false" customWidth="true" hidden="true" outlineLevel="0" max="9" min="9" style="3" width="0.74"/>
    <col collapsed="false" customWidth="true" hidden="true" outlineLevel="0" max="12" min="10" style="2" width="7.62"/>
    <col collapsed="false" customWidth="true" hidden="true" outlineLevel="0" max="13" min="13" style="3" width="0.62"/>
    <col collapsed="false" customWidth="true" hidden="true" outlineLevel="0" max="16" min="14" style="2" width="6.87"/>
    <col collapsed="false" customWidth="true" hidden="true" outlineLevel="0" max="17" min="17" style="3" width="0.62"/>
    <col collapsed="false" customWidth="true" hidden="true" outlineLevel="0" max="20" min="18" style="2" width="8.62"/>
    <col collapsed="false" customWidth="true" hidden="true" outlineLevel="0" max="21" min="21" style="3" width="0.62"/>
    <col collapsed="false" customWidth="true" hidden="true" outlineLevel="0" max="24" min="22" style="4" width="8.62"/>
    <col collapsed="false" customWidth="true" hidden="true" outlineLevel="0" max="25" min="25" style="4" width="0.62"/>
    <col collapsed="false" customWidth="true" hidden="false" outlineLevel="0" max="28" min="26" style="5" width="8.62"/>
    <col collapsed="false" customWidth="true" hidden="false" outlineLevel="0" max="29" min="29" style="2" width="0.62"/>
    <col collapsed="false" customWidth="true" hidden="false" outlineLevel="0" max="32" min="30" style="3" width="8.62"/>
    <col collapsed="false" customWidth="true" hidden="false" outlineLevel="0" max="33" min="33" style="2" width="0.62"/>
    <col collapsed="false" customWidth="true" hidden="false" outlineLevel="0" max="36" min="34" style="3" width="8.62"/>
    <col collapsed="false" customWidth="true" hidden="false" outlineLevel="0" max="37" min="37" style="2" width="0.62"/>
    <col collapsed="false" customWidth="true" hidden="false" outlineLevel="0" max="40" min="38" style="5" width="8.62"/>
    <col collapsed="false" customWidth="true" hidden="false" outlineLevel="0" max="41" min="41" style="4" width="0.62"/>
    <col collapsed="false" customWidth="true" hidden="false" outlineLevel="0" max="42" min="42" style="5" width="8.62"/>
    <col collapsed="false" customWidth="false" hidden="false" outlineLevel="0" max="43" min="43" style="6" width="8.99"/>
    <col collapsed="false" customWidth="false" hidden="false" outlineLevel="0" max="44" min="44" style="3" width="8.99"/>
    <col collapsed="false" customWidth="true" hidden="false" outlineLevel="0" max="45" min="45" style="3" width="0.74"/>
    <col collapsed="false" customWidth="true" hidden="false" outlineLevel="0" max="46" min="46" style="5" width="8.62"/>
    <col collapsed="false" customWidth="false" hidden="false" outlineLevel="0" max="47" min="47" style="6" width="8.99"/>
    <col collapsed="false" customWidth="false" hidden="false" outlineLevel="0" max="48" min="48" style="3" width="8.99"/>
    <col collapsed="false" customWidth="true" hidden="false" outlineLevel="0" max="49" min="49" style="3" width="0.74"/>
    <col collapsed="false" customWidth="true" hidden="false" outlineLevel="0" max="50" min="50" style="5" width="8.62"/>
    <col collapsed="false" customWidth="false" hidden="false" outlineLevel="0" max="51" min="51" style="6" width="8.99"/>
    <col collapsed="false" customWidth="false" hidden="false" outlineLevel="0" max="52" min="52" style="3" width="8.99"/>
    <col collapsed="false" customWidth="true" hidden="false" outlineLevel="0" max="53" min="53" style="3" width="0.74"/>
    <col collapsed="false" customWidth="true" hidden="false" outlineLevel="0" max="54" min="54" style="5" width="8.62"/>
    <col collapsed="false" customWidth="false" hidden="false" outlineLevel="0" max="55" min="55" style="6" width="8.99"/>
    <col collapsed="false" customWidth="false" hidden="false" outlineLevel="0" max="56" min="56" style="3" width="8.99"/>
    <col collapsed="false" customWidth="true" hidden="false" outlineLevel="0" max="57" min="57" style="3" width="0.74"/>
    <col collapsed="false" customWidth="true" hidden="false" outlineLevel="0" max="58" min="58" style="5" width="8.62"/>
    <col collapsed="false" customWidth="false" hidden="false" outlineLevel="0" max="59" min="59" style="6" width="8.99"/>
    <col collapsed="false" customWidth="false" hidden="false" outlineLevel="0" max="60" min="60" style="3" width="8.99"/>
    <col collapsed="false" customWidth="true" hidden="false" outlineLevel="0" max="61" min="61" style="3" width="0.74"/>
    <col collapsed="false" customWidth="true" hidden="false" outlineLevel="0" max="62" min="62" style="5" width="8.62"/>
    <col collapsed="false" customWidth="false" hidden="false" outlineLevel="0" max="63" min="63" style="6" width="8.99"/>
    <col collapsed="false" customWidth="false" hidden="false" outlineLevel="0" max="64" min="64" style="3" width="8.99"/>
    <col collapsed="false" customWidth="true" hidden="false" outlineLevel="0" max="65" min="65" style="3" width="0.74"/>
    <col collapsed="false" customWidth="true" hidden="false" outlineLevel="0" max="66" min="66" style="5" width="8.62"/>
    <col collapsed="false" customWidth="false" hidden="false" outlineLevel="0" max="67" min="67" style="6" width="8.99"/>
    <col collapsed="false" customWidth="false" hidden="false" outlineLevel="0" max="257" min="68" style="3" width="8.99"/>
  </cols>
  <sheetData>
    <row r="1" s="8" customFormat="true" ht="27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</row>
    <row r="2" s="3" customFormat="true" ht="11.1" hidden="false" customHeight="true" outlineLevel="0" collapsed="false">
      <c r="A2" s="9"/>
      <c r="B2" s="10"/>
      <c r="C2" s="10"/>
      <c r="D2" s="10"/>
      <c r="E2" s="11"/>
      <c r="F2" s="10"/>
      <c r="G2" s="10"/>
      <c r="H2" s="10"/>
      <c r="I2" s="11"/>
      <c r="J2" s="10"/>
      <c r="K2" s="10"/>
      <c r="L2" s="10"/>
      <c r="M2" s="11"/>
      <c r="N2" s="10"/>
      <c r="O2" s="10"/>
      <c r="P2" s="10"/>
      <c r="Q2" s="11"/>
      <c r="R2" s="12"/>
      <c r="T2" s="12"/>
      <c r="U2" s="11"/>
      <c r="V2" s="12"/>
      <c r="W2" s="5"/>
      <c r="X2" s="12"/>
      <c r="Y2" s="4"/>
      <c r="Z2" s="13"/>
      <c r="AA2" s="5"/>
      <c r="AB2" s="12"/>
      <c r="AC2" s="4"/>
      <c r="AD2" s="13"/>
      <c r="AF2" s="12"/>
      <c r="AG2" s="4"/>
      <c r="AH2" s="13"/>
      <c r="AJ2" s="12"/>
      <c r="AK2" s="4"/>
      <c r="AL2" s="13"/>
      <c r="AM2" s="5"/>
      <c r="AN2" s="5"/>
      <c r="AO2" s="5"/>
      <c r="AP2" s="12"/>
      <c r="AQ2" s="4"/>
      <c r="AR2" s="13"/>
      <c r="AT2" s="12"/>
      <c r="AU2" s="4"/>
      <c r="AV2" s="13"/>
      <c r="AY2" s="12"/>
      <c r="AZ2" s="13"/>
      <c r="BC2" s="12"/>
      <c r="BD2" s="13"/>
      <c r="BG2" s="12"/>
      <c r="BH2" s="13"/>
      <c r="BK2" s="12"/>
      <c r="BL2" s="13"/>
      <c r="BO2" s="14" t="s">
        <v>1</v>
      </c>
      <c r="BP2" s="15" t="s">
        <v>2</v>
      </c>
    </row>
    <row r="3" s="3" customFormat="true" ht="11.1" hidden="false" customHeight="true" outlineLevel="0" collapsed="false">
      <c r="A3" s="9"/>
      <c r="B3" s="10"/>
      <c r="C3" s="10"/>
      <c r="D3" s="10"/>
      <c r="E3" s="11"/>
      <c r="F3" s="10"/>
      <c r="G3" s="10"/>
      <c r="H3" s="10"/>
      <c r="I3" s="11"/>
      <c r="J3" s="10"/>
      <c r="K3" s="10"/>
      <c r="L3" s="10"/>
      <c r="M3" s="11"/>
      <c r="N3" s="10"/>
      <c r="O3" s="10"/>
      <c r="P3" s="10"/>
      <c r="Q3" s="11"/>
      <c r="R3" s="12"/>
      <c r="T3" s="12"/>
      <c r="U3" s="11"/>
      <c r="V3" s="12"/>
      <c r="W3" s="5"/>
      <c r="X3" s="12"/>
      <c r="Y3" s="4"/>
      <c r="Z3" s="13"/>
      <c r="AA3" s="5"/>
      <c r="AB3" s="12"/>
      <c r="AC3" s="4"/>
      <c r="AD3" s="13"/>
      <c r="AF3" s="12"/>
      <c r="AG3" s="4"/>
      <c r="AH3" s="13"/>
      <c r="AJ3" s="12"/>
      <c r="AK3" s="4"/>
      <c r="AL3" s="13"/>
      <c r="AM3" s="5"/>
      <c r="AN3" s="5"/>
      <c r="AO3" s="5"/>
      <c r="AP3" s="12"/>
      <c r="AQ3" s="4"/>
      <c r="AR3" s="13"/>
      <c r="AT3" s="12"/>
      <c r="AU3" s="4"/>
      <c r="AV3" s="13"/>
      <c r="AY3" s="12"/>
      <c r="AZ3" s="13"/>
      <c r="BC3" s="12"/>
      <c r="BD3" s="13"/>
      <c r="BG3" s="12"/>
      <c r="BH3" s="13"/>
      <c r="BK3" s="12"/>
      <c r="BL3" s="13"/>
      <c r="BO3" s="14" t="s">
        <v>3</v>
      </c>
      <c r="BP3" s="15" t="s">
        <v>4</v>
      </c>
    </row>
    <row r="4" s="3" customFormat="true" ht="11.1" hidden="false" customHeight="true" outlineLevel="0" collapsed="false">
      <c r="A4" s="9"/>
      <c r="B4" s="10"/>
      <c r="C4" s="10"/>
      <c r="D4" s="10"/>
      <c r="E4" s="11"/>
      <c r="F4" s="10"/>
      <c r="G4" s="10"/>
      <c r="H4" s="10"/>
      <c r="I4" s="11"/>
      <c r="J4" s="10"/>
      <c r="K4" s="10"/>
      <c r="L4" s="10"/>
      <c r="M4" s="11"/>
      <c r="N4" s="10"/>
      <c r="O4" s="10"/>
      <c r="P4" s="10"/>
      <c r="Q4" s="11"/>
      <c r="R4" s="12"/>
      <c r="T4" s="12"/>
      <c r="U4" s="11"/>
      <c r="V4" s="12"/>
      <c r="W4" s="5"/>
      <c r="X4" s="12"/>
      <c r="Y4" s="4"/>
      <c r="Z4" s="16"/>
      <c r="AA4" s="5"/>
      <c r="AB4" s="12"/>
      <c r="AC4" s="4"/>
      <c r="AD4" s="16"/>
      <c r="AE4" s="17"/>
      <c r="AF4" s="12"/>
      <c r="AG4" s="4"/>
      <c r="AH4" s="16"/>
      <c r="AI4" s="17"/>
      <c r="AJ4" s="12"/>
      <c r="AK4" s="4"/>
      <c r="AL4" s="16"/>
      <c r="AM4" s="18"/>
      <c r="AN4" s="5"/>
      <c r="AO4" s="5"/>
      <c r="AP4" s="12"/>
      <c r="AQ4" s="4"/>
      <c r="AR4" s="19"/>
      <c r="AT4" s="12"/>
      <c r="AU4" s="4"/>
      <c r="AV4" s="19"/>
      <c r="AY4" s="12"/>
      <c r="AZ4" s="19"/>
      <c r="BC4" s="12"/>
      <c r="BD4" s="19"/>
      <c r="BG4" s="12"/>
      <c r="BH4" s="19"/>
      <c r="BK4" s="12"/>
      <c r="BL4" s="19"/>
      <c r="BO4" s="14" t="s">
        <v>5</v>
      </c>
      <c r="BP4" s="19" t="n">
        <v>45023</v>
      </c>
    </row>
    <row r="5" s="3" customFormat="true" ht="11.1" hidden="false" customHeight="true" outlineLevel="0" collapsed="false">
      <c r="A5" s="9"/>
      <c r="B5" s="10"/>
      <c r="C5" s="10"/>
      <c r="D5" s="10"/>
      <c r="E5" s="11"/>
      <c r="F5" s="10"/>
      <c r="G5" s="10"/>
      <c r="H5" s="10"/>
      <c r="I5" s="11"/>
      <c r="J5" s="10"/>
      <c r="K5" s="10"/>
      <c r="L5" s="10"/>
      <c r="M5" s="11"/>
      <c r="N5" s="10"/>
      <c r="O5" s="10"/>
      <c r="P5" s="10"/>
      <c r="Q5" s="11"/>
      <c r="R5" s="12"/>
      <c r="T5" s="12"/>
      <c r="U5" s="11"/>
      <c r="V5" s="12"/>
      <c r="W5" s="5"/>
      <c r="X5" s="12"/>
      <c r="Y5" s="4"/>
      <c r="Z5" s="20"/>
      <c r="AA5" s="5"/>
      <c r="AB5" s="12"/>
      <c r="AC5" s="4"/>
      <c r="AD5" s="20"/>
      <c r="AF5" s="12"/>
      <c r="AG5" s="4"/>
      <c r="AH5" s="20"/>
      <c r="AJ5" s="12"/>
      <c r="AK5" s="4"/>
      <c r="AL5" s="20"/>
      <c r="AM5" s="21"/>
      <c r="AN5" s="5"/>
      <c r="AO5" s="5"/>
      <c r="AP5" s="22"/>
      <c r="AQ5" s="23"/>
      <c r="AR5" s="20"/>
      <c r="AT5" s="22"/>
      <c r="AU5" s="23"/>
      <c r="AV5" s="20"/>
      <c r="AY5" s="22"/>
      <c r="AZ5" s="20"/>
      <c r="BC5" s="22"/>
      <c r="BD5" s="20"/>
      <c r="BG5" s="22"/>
      <c r="BH5" s="20"/>
      <c r="BK5" s="22"/>
      <c r="BL5" s="20"/>
      <c r="BO5" s="24" t="s">
        <v>6</v>
      </c>
      <c r="BP5" s="25" t="s">
        <v>7</v>
      </c>
    </row>
    <row r="6" s="30" customFormat="true" ht="18.95" hidden="false" customHeight="true" outlineLevel="0" collapsed="false">
      <c r="A6" s="26" t="s">
        <v>8</v>
      </c>
      <c r="B6" s="27" t="s">
        <v>9</v>
      </c>
      <c r="C6" s="27"/>
      <c r="D6" s="27"/>
      <c r="E6" s="28"/>
      <c r="F6" s="27" t="s">
        <v>10</v>
      </c>
      <c r="G6" s="27"/>
      <c r="H6" s="27"/>
      <c r="I6" s="28"/>
      <c r="J6" s="27" t="s">
        <v>11</v>
      </c>
      <c r="K6" s="27"/>
      <c r="L6" s="27"/>
      <c r="M6" s="28"/>
      <c r="N6" s="27" t="s">
        <v>12</v>
      </c>
      <c r="O6" s="27"/>
      <c r="P6" s="27"/>
      <c r="Q6" s="28"/>
      <c r="R6" s="27" t="s">
        <v>13</v>
      </c>
      <c r="S6" s="27"/>
      <c r="T6" s="27"/>
      <c r="U6" s="28"/>
      <c r="V6" s="27" t="s">
        <v>14</v>
      </c>
      <c r="W6" s="27"/>
      <c r="X6" s="27"/>
      <c r="Y6" s="28"/>
      <c r="Z6" s="27" t="s">
        <v>15</v>
      </c>
      <c r="AA6" s="27"/>
      <c r="AB6" s="27"/>
      <c r="AC6" s="28"/>
      <c r="AD6" s="27" t="s">
        <v>16</v>
      </c>
      <c r="AE6" s="27"/>
      <c r="AF6" s="27"/>
      <c r="AG6" s="28"/>
      <c r="AH6" s="27" t="s">
        <v>17</v>
      </c>
      <c r="AI6" s="27"/>
      <c r="AJ6" s="27"/>
      <c r="AK6" s="28"/>
      <c r="AL6" s="27" t="s">
        <v>18</v>
      </c>
      <c r="AM6" s="27"/>
      <c r="AN6" s="27"/>
      <c r="AO6" s="29"/>
      <c r="AP6" s="27" t="s">
        <v>19</v>
      </c>
      <c r="AQ6" s="27"/>
      <c r="AR6" s="27"/>
      <c r="AT6" s="27" t="s">
        <v>20</v>
      </c>
      <c r="AU6" s="27"/>
      <c r="AV6" s="27"/>
      <c r="AX6" s="27" t="s">
        <v>21</v>
      </c>
      <c r="AY6" s="27"/>
      <c r="AZ6" s="27"/>
      <c r="BB6" s="27" t="s">
        <v>22</v>
      </c>
      <c r="BC6" s="27"/>
      <c r="BD6" s="27"/>
      <c r="BF6" s="27" t="s">
        <v>23</v>
      </c>
      <c r="BG6" s="27"/>
      <c r="BH6" s="27"/>
      <c r="BJ6" s="27" t="s">
        <v>24</v>
      </c>
      <c r="BK6" s="27"/>
      <c r="BL6" s="27"/>
      <c r="BN6" s="27" t="s">
        <v>25</v>
      </c>
      <c r="BO6" s="27"/>
      <c r="BP6" s="27"/>
    </row>
    <row r="7" s="36" customFormat="true" ht="22.5" hidden="false" customHeight="true" outlineLevel="0" collapsed="false">
      <c r="A7" s="26"/>
      <c r="B7" s="31" t="s">
        <v>26</v>
      </c>
      <c r="C7" s="31" t="s">
        <v>27</v>
      </c>
      <c r="D7" s="31" t="s">
        <v>28</v>
      </c>
      <c r="E7" s="32"/>
      <c r="F7" s="31" t="s">
        <v>26</v>
      </c>
      <c r="G7" s="31" t="s">
        <v>27</v>
      </c>
      <c r="H7" s="31" t="s">
        <v>28</v>
      </c>
      <c r="I7" s="32"/>
      <c r="J7" s="31" t="s">
        <v>26</v>
      </c>
      <c r="K7" s="31" t="s">
        <v>27</v>
      </c>
      <c r="L7" s="31" t="s">
        <v>28</v>
      </c>
      <c r="M7" s="32"/>
      <c r="N7" s="33" t="s">
        <v>29</v>
      </c>
      <c r="O7" s="33" t="s">
        <v>30</v>
      </c>
      <c r="P7" s="33" t="s">
        <v>28</v>
      </c>
      <c r="Q7" s="34"/>
      <c r="R7" s="31" t="s">
        <v>26</v>
      </c>
      <c r="S7" s="31" t="s">
        <v>27</v>
      </c>
      <c r="T7" s="31" t="s">
        <v>28</v>
      </c>
      <c r="U7" s="32"/>
      <c r="V7" s="31" t="s">
        <v>26</v>
      </c>
      <c r="W7" s="31" t="s">
        <v>27</v>
      </c>
      <c r="X7" s="31" t="s">
        <v>28</v>
      </c>
      <c r="Y7" s="32"/>
      <c r="Z7" s="31" t="s">
        <v>26</v>
      </c>
      <c r="AA7" s="31" t="s">
        <v>27</v>
      </c>
      <c r="AB7" s="31" t="s">
        <v>28</v>
      </c>
      <c r="AC7" s="32"/>
      <c r="AD7" s="31" t="s">
        <v>26</v>
      </c>
      <c r="AE7" s="31" t="s">
        <v>27</v>
      </c>
      <c r="AF7" s="31" t="s">
        <v>28</v>
      </c>
      <c r="AG7" s="32"/>
      <c r="AH7" s="31" t="s">
        <v>26</v>
      </c>
      <c r="AI7" s="31" t="s">
        <v>27</v>
      </c>
      <c r="AJ7" s="31" t="s">
        <v>28</v>
      </c>
      <c r="AK7" s="32"/>
      <c r="AL7" s="31" t="s">
        <v>26</v>
      </c>
      <c r="AM7" s="31" t="s">
        <v>27</v>
      </c>
      <c r="AN7" s="31" t="s">
        <v>28</v>
      </c>
      <c r="AO7" s="32"/>
      <c r="AP7" s="31" t="s">
        <v>26</v>
      </c>
      <c r="AQ7" s="35" t="s">
        <v>27</v>
      </c>
      <c r="AR7" s="31" t="s">
        <v>28</v>
      </c>
      <c r="AT7" s="31" t="s">
        <v>26</v>
      </c>
      <c r="AU7" s="35" t="s">
        <v>27</v>
      </c>
      <c r="AV7" s="31" t="s">
        <v>28</v>
      </c>
      <c r="AX7" s="31" t="s">
        <v>26</v>
      </c>
      <c r="AY7" s="35" t="s">
        <v>27</v>
      </c>
      <c r="AZ7" s="31" t="s">
        <v>28</v>
      </c>
      <c r="BB7" s="31" t="s">
        <v>26</v>
      </c>
      <c r="BC7" s="35" t="s">
        <v>27</v>
      </c>
      <c r="BD7" s="31" t="s">
        <v>28</v>
      </c>
      <c r="BF7" s="31" t="s">
        <v>26</v>
      </c>
      <c r="BG7" s="35" t="s">
        <v>27</v>
      </c>
      <c r="BH7" s="31" t="s">
        <v>28</v>
      </c>
      <c r="BJ7" s="31" t="s">
        <v>26</v>
      </c>
      <c r="BK7" s="35" t="s">
        <v>27</v>
      </c>
      <c r="BL7" s="31" t="s">
        <v>28</v>
      </c>
      <c r="BN7" s="31" t="s">
        <v>26</v>
      </c>
      <c r="BO7" s="35" t="s">
        <v>27</v>
      </c>
      <c r="BP7" s="31" t="s">
        <v>28</v>
      </c>
    </row>
    <row r="8" s="48" customFormat="true" ht="18.95" hidden="false" customHeight="true" outlineLevel="0" collapsed="false">
      <c r="A8" s="37" t="s">
        <v>31</v>
      </c>
      <c r="B8" s="38" t="n">
        <v>2.33</v>
      </c>
      <c r="C8" s="38" t="n">
        <v>2</v>
      </c>
      <c r="D8" s="39" t="n">
        <v>2.17</v>
      </c>
      <c r="E8" s="40"/>
      <c r="F8" s="38" t="n">
        <v>1.72</v>
      </c>
      <c r="G8" s="38" t="n">
        <v>1.22</v>
      </c>
      <c r="H8" s="39" t="n">
        <v>1.47</v>
      </c>
      <c r="I8" s="40"/>
      <c r="J8" s="38" t="n">
        <v>2.22</v>
      </c>
      <c r="K8" s="38" t="n">
        <v>1.28</v>
      </c>
      <c r="L8" s="38" t="n">
        <v>1.75</v>
      </c>
      <c r="M8" s="40"/>
      <c r="N8" s="39" t="n">
        <v>2</v>
      </c>
      <c r="O8" s="39" t="n">
        <v>1.22</v>
      </c>
      <c r="P8" s="39" t="n">
        <v>1.61</v>
      </c>
      <c r="Q8" s="40"/>
      <c r="R8" s="39" t="n">
        <v>1.89</v>
      </c>
      <c r="S8" s="39" t="n">
        <v>0.22</v>
      </c>
      <c r="T8" s="39" t="n">
        <v>1.06</v>
      </c>
      <c r="U8" s="40"/>
      <c r="V8" s="39" t="n">
        <v>1.89</v>
      </c>
      <c r="W8" s="39" t="n">
        <v>1.11</v>
      </c>
      <c r="X8" s="39" t="n">
        <v>1.5</v>
      </c>
      <c r="Y8" s="39"/>
      <c r="Z8" s="41" t="n">
        <v>1.67</v>
      </c>
      <c r="AA8" s="39" t="n">
        <v>1.07</v>
      </c>
      <c r="AB8" s="39" t="n">
        <v>1.37</v>
      </c>
      <c r="AC8" s="39"/>
      <c r="AD8" s="39" t="n">
        <v>1.33</v>
      </c>
      <c r="AE8" s="42" t="n">
        <v>0.74</v>
      </c>
      <c r="AF8" s="42" t="n">
        <v>1.04</v>
      </c>
      <c r="AG8" s="39"/>
      <c r="AH8" s="43" t="n">
        <v>1.44</v>
      </c>
      <c r="AI8" s="42" t="n">
        <v>2.11</v>
      </c>
      <c r="AJ8" s="42" t="n">
        <f aca="false">(AH8+AI8)/2</f>
        <v>1.78</v>
      </c>
      <c r="AK8" s="39"/>
      <c r="AL8" s="44" t="n">
        <v>1.11111111111111</v>
      </c>
      <c r="AM8" s="44" t="n">
        <v>1.44</v>
      </c>
      <c r="AN8" s="45" t="n">
        <f aca="false">(AL8+AM8)/2</f>
        <v>1.28</v>
      </c>
      <c r="AO8" s="39"/>
      <c r="AP8" s="45" t="n">
        <v>1.22</v>
      </c>
      <c r="AQ8" s="46" t="n">
        <v>2</v>
      </c>
      <c r="AR8" s="47" t="n">
        <f aca="false">(AP8+AQ8)/2</f>
        <v>1.61</v>
      </c>
      <c r="AT8" s="45" t="n">
        <v>0.89</v>
      </c>
      <c r="AU8" s="49" t="n">
        <v>2.06</v>
      </c>
      <c r="AV8" s="47" t="n">
        <f aca="false">(AT8+AU8)/2</f>
        <v>1.48</v>
      </c>
      <c r="AX8" s="45" t="n">
        <v>1.11</v>
      </c>
      <c r="AY8" s="50" t="n">
        <v>2.11</v>
      </c>
      <c r="AZ8" s="47" t="n">
        <f aca="false">(AX8+AY8)/2</f>
        <v>1.61</v>
      </c>
      <c r="BB8" s="45" t="n">
        <v>1.56</v>
      </c>
      <c r="BC8" s="50" t="n">
        <v>1.17</v>
      </c>
      <c r="BD8" s="47" t="n">
        <f aca="false">(BB8+BC8)/2</f>
        <v>1.37</v>
      </c>
      <c r="BF8" s="45" t="n">
        <v>1.17</v>
      </c>
      <c r="BG8" s="50" t="n">
        <v>2.67</v>
      </c>
      <c r="BH8" s="47" t="n">
        <f aca="false">(BF8+BG8)/2</f>
        <v>1.92</v>
      </c>
      <c r="BJ8" s="45" t="n">
        <v>6.22</v>
      </c>
      <c r="BK8" s="50" t="n">
        <v>4.67</v>
      </c>
      <c r="BL8" s="47" t="n">
        <f aca="false">(BJ8+BK8)/2</f>
        <v>5.45</v>
      </c>
      <c r="BN8" s="45" t="n">
        <v>3</v>
      </c>
      <c r="BO8" s="50" t="n">
        <v>2.89</v>
      </c>
      <c r="BP8" s="47" t="n">
        <f aca="false">(BN8+BO8)/2</f>
        <v>2.95</v>
      </c>
    </row>
    <row r="9" s="48" customFormat="true" ht="18.95" hidden="false" customHeight="true" outlineLevel="0" collapsed="false">
      <c r="A9" s="51" t="s">
        <v>32</v>
      </c>
      <c r="B9" s="52" t="n">
        <v>0.4</v>
      </c>
      <c r="C9" s="52" t="n">
        <v>0.4</v>
      </c>
      <c r="D9" s="53" t="n">
        <v>0.4</v>
      </c>
      <c r="E9" s="54"/>
      <c r="F9" s="52" t="n">
        <v>0.2</v>
      </c>
      <c r="G9" s="52" t="n">
        <v>0.6</v>
      </c>
      <c r="H9" s="53" t="n">
        <v>0.4</v>
      </c>
      <c r="I9" s="54"/>
      <c r="J9" s="52" t="n">
        <v>1</v>
      </c>
      <c r="K9" s="52" t="n">
        <v>0.63</v>
      </c>
      <c r="L9" s="52" t="n">
        <v>0.82</v>
      </c>
      <c r="M9" s="54"/>
      <c r="N9" s="53" t="n">
        <v>1.43</v>
      </c>
      <c r="O9" s="53" t="n">
        <v>1.43</v>
      </c>
      <c r="P9" s="53" t="n">
        <v>1.43</v>
      </c>
      <c r="Q9" s="54"/>
      <c r="R9" s="53" t="n">
        <v>0.43</v>
      </c>
      <c r="S9" s="53" t="n">
        <v>0.57</v>
      </c>
      <c r="T9" s="53" t="n">
        <v>0.5</v>
      </c>
      <c r="U9" s="54"/>
      <c r="V9" s="53" t="n">
        <v>0.29</v>
      </c>
      <c r="W9" s="53" t="n">
        <v>0.52</v>
      </c>
      <c r="X9" s="53" t="n">
        <v>0.41</v>
      </c>
      <c r="Y9" s="53"/>
      <c r="Z9" s="55" t="n">
        <v>0.14</v>
      </c>
      <c r="AA9" s="53" t="n">
        <v>0.57</v>
      </c>
      <c r="AB9" s="53" t="n">
        <v>0.36</v>
      </c>
      <c r="AC9" s="53"/>
      <c r="AD9" s="53" t="n">
        <v>0.14</v>
      </c>
      <c r="AE9" s="56" t="n">
        <v>0.43</v>
      </c>
      <c r="AF9" s="56" t="n">
        <v>0.29</v>
      </c>
      <c r="AG9" s="53"/>
      <c r="AH9" s="57" t="n">
        <v>0.86</v>
      </c>
      <c r="AI9" s="56" t="n">
        <v>0.71</v>
      </c>
      <c r="AJ9" s="56" t="n">
        <f aca="false">(AH9+AI9)/2</f>
        <v>0.79</v>
      </c>
      <c r="AK9" s="53"/>
      <c r="AL9" s="58" t="n">
        <v>0.71</v>
      </c>
      <c r="AM9" s="58" t="n">
        <v>0.71</v>
      </c>
      <c r="AN9" s="59" t="n">
        <f aca="false">(AL9+AM9)/2</f>
        <v>0.71</v>
      </c>
      <c r="AO9" s="53"/>
      <c r="AP9" s="59" t="n">
        <v>1</v>
      </c>
      <c r="AQ9" s="60" t="n">
        <v>0.71</v>
      </c>
      <c r="AR9" s="61" t="n">
        <f aca="false">(AP9+AQ9)/2</f>
        <v>0.86</v>
      </c>
      <c r="AT9" s="59" t="n">
        <v>1</v>
      </c>
      <c r="AU9" s="62" t="n">
        <v>0.71</v>
      </c>
      <c r="AV9" s="61" t="n">
        <f aca="false">(AT9+AU9)/2</f>
        <v>0.86</v>
      </c>
      <c r="AX9" s="59" t="n">
        <v>0.43</v>
      </c>
      <c r="AY9" s="62" t="n">
        <v>0.71</v>
      </c>
      <c r="AZ9" s="61" t="n">
        <f aca="false">(AX9+AY9)/2</f>
        <v>0.57</v>
      </c>
      <c r="BB9" s="59" t="n">
        <v>0.14</v>
      </c>
      <c r="BC9" s="62" t="n">
        <v>0.71</v>
      </c>
      <c r="BD9" s="61" t="n">
        <f aca="false">(BB9+BC9)/2</f>
        <v>0.43</v>
      </c>
      <c r="BF9" s="59" t="n">
        <v>0.71</v>
      </c>
      <c r="BG9" s="62" t="n">
        <v>0.71</v>
      </c>
      <c r="BH9" s="61" t="n">
        <f aca="false">(BF9+BG9)/2</f>
        <v>0.71</v>
      </c>
      <c r="BJ9" s="59" t="n">
        <v>0.71</v>
      </c>
      <c r="BK9" s="62" t="n">
        <v>0.71</v>
      </c>
      <c r="BL9" s="61" t="n">
        <f aca="false">(BJ9+BK9)/2</f>
        <v>0.71</v>
      </c>
      <c r="BN9" s="59" t="n">
        <v>1.43</v>
      </c>
      <c r="BO9" s="62" t="n">
        <v>0.71</v>
      </c>
      <c r="BP9" s="61" t="n">
        <f aca="false">(BN9+BO9)/2</f>
        <v>1.07</v>
      </c>
    </row>
    <row r="10" s="48" customFormat="true" ht="18.95" hidden="false" customHeight="true" outlineLevel="0" collapsed="false">
      <c r="A10" s="37" t="s">
        <v>33</v>
      </c>
      <c r="B10" s="38" t="n">
        <v>1.1</v>
      </c>
      <c r="C10" s="38" t="n">
        <v>1.2</v>
      </c>
      <c r="D10" s="39" t="n">
        <v>1.15</v>
      </c>
      <c r="E10" s="40"/>
      <c r="F10" s="38" t="n">
        <v>0.8</v>
      </c>
      <c r="G10" s="38" t="n">
        <v>1.6</v>
      </c>
      <c r="H10" s="39" t="n">
        <v>1.2</v>
      </c>
      <c r="I10" s="40"/>
      <c r="J10" s="38" t="n">
        <v>1.5</v>
      </c>
      <c r="K10" s="38" t="n">
        <v>1.2</v>
      </c>
      <c r="L10" s="38" t="n">
        <v>1.35</v>
      </c>
      <c r="M10" s="40"/>
      <c r="N10" s="39" t="n">
        <v>1.3</v>
      </c>
      <c r="O10" s="39" t="n">
        <v>0.8</v>
      </c>
      <c r="P10" s="39" t="n">
        <v>1.05</v>
      </c>
      <c r="Q10" s="40"/>
      <c r="R10" s="39" t="n">
        <v>1.22</v>
      </c>
      <c r="S10" s="39" t="n">
        <v>0.67</v>
      </c>
      <c r="T10" s="39" t="n">
        <v>0.94</v>
      </c>
      <c r="U10" s="40"/>
      <c r="V10" s="39" t="n">
        <v>0.89</v>
      </c>
      <c r="W10" s="39" t="n">
        <v>0.89</v>
      </c>
      <c r="X10" s="39" t="n">
        <v>0.89</v>
      </c>
      <c r="Y10" s="39"/>
      <c r="Z10" s="41" t="n">
        <v>1.56</v>
      </c>
      <c r="AA10" s="39" t="n">
        <v>1.22</v>
      </c>
      <c r="AB10" s="39" t="n">
        <v>1.39</v>
      </c>
      <c r="AC10" s="39"/>
      <c r="AD10" s="39" t="n">
        <v>1.89</v>
      </c>
      <c r="AE10" s="42" t="n">
        <v>1.11</v>
      </c>
      <c r="AF10" s="42" t="n">
        <v>1.5</v>
      </c>
      <c r="AG10" s="39"/>
      <c r="AH10" s="43" t="n">
        <v>1.66666666666667</v>
      </c>
      <c r="AI10" s="42" t="n">
        <v>1.44</v>
      </c>
      <c r="AJ10" s="42" t="n">
        <f aca="false">(AH10+AI10)/2</f>
        <v>1.56</v>
      </c>
      <c r="AK10" s="39"/>
      <c r="AL10" s="44" t="n">
        <v>1.22</v>
      </c>
      <c r="AM10" s="44" t="n">
        <v>1.78</v>
      </c>
      <c r="AN10" s="45" t="n">
        <f aca="false">(AL10+AM10)/2</f>
        <v>1.5</v>
      </c>
      <c r="AO10" s="39"/>
      <c r="AP10" s="45" t="n">
        <v>2.78</v>
      </c>
      <c r="AQ10" s="46" t="n">
        <v>1.44</v>
      </c>
      <c r="AR10" s="47" t="n">
        <f aca="false">(AP10+AQ10)/2</f>
        <v>2.11</v>
      </c>
      <c r="AT10" s="45" t="n">
        <v>2</v>
      </c>
      <c r="AU10" s="50" t="n">
        <v>1.78</v>
      </c>
      <c r="AV10" s="47" t="n">
        <f aca="false">(AT10+AU10)/2</f>
        <v>1.89</v>
      </c>
      <c r="AX10" s="45" t="n">
        <v>1.56</v>
      </c>
      <c r="AY10" s="50" t="n">
        <v>2</v>
      </c>
      <c r="AZ10" s="47" t="n">
        <f aca="false">(AX10+AY10)/2</f>
        <v>1.78</v>
      </c>
      <c r="BB10" s="45" t="n">
        <v>1.89</v>
      </c>
      <c r="BC10" s="50" t="n">
        <v>2.11</v>
      </c>
      <c r="BD10" s="47" t="n">
        <f aca="false">(BB10+BC10)/2</f>
        <v>2</v>
      </c>
      <c r="BF10" s="45" t="n">
        <v>1.56</v>
      </c>
      <c r="BG10" s="50" t="n">
        <v>2.11</v>
      </c>
      <c r="BH10" s="47" t="n">
        <f aca="false">(BF10+BG10)/2</f>
        <v>1.84</v>
      </c>
      <c r="BJ10" s="45" t="n">
        <v>2.22</v>
      </c>
      <c r="BK10" s="50" t="n">
        <v>5.56</v>
      </c>
      <c r="BL10" s="47" t="n">
        <f aca="false">(BJ10+BK10)/2</f>
        <v>3.89</v>
      </c>
      <c r="BN10" s="45" t="n">
        <v>2.22</v>
      </c>
      <c r="BO10" s="50" t="n">
        <v>1.44</v>
      </c>
      <c r="BP10" s="47" t="n">
        <f aca="false">(BN10+BO10)/2</f>
        <v>1.83</v>
      </c>
    </row>
    <row r="11" s="48" customFormat="true" ht="18.95" hidden="false" customHeight="true" outlineLevel="0" collapsed="false">
      <c r="A11" s="37" t="s">
        <v>34</v>
      </c>
      <c r="B11" s="38" t="n">
        <v>1.6</v>
      </c>
      <c r="C11" s="38" t="n">
        <v>1.2</v>
      </c>
      <c r="D11" s="39" t="n">
        <v>1.4</v>
      </c>
      <c r="E11" s="40"/>
      <c r="F11" s="38" t="n">
        <v>1.5</v>
      </c>
      <c r="G11" s="38" t="n">
        <v>1.6</v>
      </c>
      <c r="H11" s="39" t="n">
        <v>1.55</v>
      </c>
      <c r="I11" s="40"/>
      <c r="J11" s="38" t="n">
        <v>1.8</v>
      </c>
      <c r="K11" s="38" t="n">
        <v>1.3</v>
      </c>
      <c r="L11" s="38" t="n">
        <v>1.55</v>
      </c>
      <c r="M11" s="40"/>
      <c r="N11" s="39" t="n">
        <v>1.6</v>
      </c>
      <c r="O11" s="39" t="n">
        <v>1.5</v>
      </c>
      <c r="P11" s="39" t="n">
        <v>1.55</v>
      </c>
      <c r="Q11" s="40"/>
      <c r="R11" s="39" t="n">
        <v>1.9</v>
      </c>
      <c r="S11" s="39" t="n">
        <v>1.4</v>
      </c>
      <c r="T11" s="39" t="n">
        <v>1.65</v>
      </c>
      <c r="U11" s="40"/>
      <c r="V11" s="39" t="n">
        <v>1.3</v>
      </c>
      <c r="W11" s="39" t="n">
        <v>0.75</v>
      </c>
      <c r="X11" s="39" t="n">
        <v>1.03</v>
      </c>
      <c r="Y11" s="39"/>
      <c r="Z11" s="41" t="n">
        <v>1.32</v>
      </c>
      <c r="AA11" s="39" t="n">
        <v>1</v>
      </c>
      <c r="AB11" s="39" t="n">
        <v>1.16</v>
      </c>
      <c r="AC11" s="39"/>
      <c r="AD11" s="39" t="n">
        <v>0.95</v>
      </c>
      <c r="AE11" s="42" t="n">
        <v>1.9</v>
      </c>
      <c r="AF11" s="42" t="n">
        <v>1.43</v>
      </c>
      <c r="AG11" s="39"/>
      <c r="AH11" s="43" t="n">
        <v>2.1</v>
      </c>
      <c r="AI11" s="42" t="n">
        <v>1.7</v>
      </c>
      <c r="AJ11" s="42" t="n">
        <f aca="false">(AH11+AI11)/2</f>
        <v>1.9</v>
      </c>
      <c r="AK11" s="39"/>
      <c r="AL11" s="44" t="n">
        <v>1.9</v>
      </c>
      <c r="AM11" s="44" t="n">
        <v>1.8</v>
      </c>
      <c r="AN11" s="45" t="n">
        <f aca="false">(AL11+AM11)/2</f>
        <v>1.85</v>
      </c>
      <c r="AO11" s="39"/>
      <c r="AP11" s="45" t="n">
        <v>1.1</v>
      </c>
      <c r="AQ11" s="46" t="n">
        <v>0.9</v>
      </c>
      <c r="AR11" s="47" t="n">
        <f aca="false">(AP11+AQ11)/2</f>
        <v>1</v>
      </c>
      <c r="AT11" s="45" t="n">
        <v>1.3</v>
      </c>
      <c r="AU11" s="50" t="n">
        <v>0.7</v>
      </c>
      <c r="AV11" s="47" t="n">
        <f aca="false">(AT11+AU11)/2</f>
        <v>1</v>
      </c>
      <c r="AX11" s="45" t="n">
        <v>1.4</v>
      </c>
      <c r="AY11" s="50" t="n">
        <v>1.3</v>
      </c>
      <c r="AZ11" s="47" t="n">
        <f aca="false">(AX11+AY11)/2</f>
        <v>1.35</v>
      </c>
      <c r="BB11" s="45" t="n">
        <v>1</v>
      </c>
      <c r="BC11" s="50" t="n">
        <v>0.5</v>
      </c>
      <c r="BD11" s="47" t="n">
        <f aca="false">(BB11+BC11)/2</f>
        <v>0.75</v>
      </c>
      <c r="BF11" s="45" t="n">
        <v>1.3</v>
      </c>
      <c r="BG11" s="50" t="n">
        <v>1.4</v>
      </c>
      <c r="BH11" s="47" t="n">
        <f aca="false">(BF11+BG11)/2</f>
        <v>1.35</v>
      </c>
      <c r="BJ11" s="45" t="n">
        <v>2.2</v>
      </c>
      <c r="BK11" s="50" t="n">
        <v>2</v>
      </c>
      <c r="BL11" s="47" t="n">
        <f aca="false">(BJ11+BK11)/2</f>
        <v>2.1</v>
      </c>
      <c r="BN11" s="45" t="n">
        <v>1.4</v>
      </c>
      <c r="BO11" s="50" t="n">
        <v>1.6</v>
      </c>
      <c r="BP11" s="47" t="n">
        <f aca="false">(BN11+BO11)/2</f>
        <v>1.5</v>
      </c>
    </row>
    <row r="12" s="48" customFormat="true" ht="18.95" hidden="false" customHeight="true" outlineLevel="0" collapsed="false">
      <c r="A12" s="51" t="s">
        <v>35</v>
      </c>
      <c r="B12" s="63" t="s">
        <v>36</v>
      </c>
      <c r="C12" s="63" t="s">
        <v>36</v>
      </c>
      <c r="D12" s="63" t="s">
        <v>36</v>
      </c>
      <c r="E12" s="54"/>
      <c r="F12" s="63" t="s">
        <v>36</v>
      </c>
      <c r="G12" s="63" t="s">
        <v>36</v>
      </c>
      <c r="H12" s="63" t="s">
        <v>36</v>
      </c>
      <c r="I12" s="54"/>
      <c r="J12" s="63" t="s">
        <v>36</v>
      </c>
      <c r="K12" s="63" t="s">
        <v>36</v>
      </c>
      <c r="L12" s="63" t="s">
        <v>36</v>
      </c>
      <c r="M12" s="54"/>
      <c r="N12" s="63" t="s">
        <v>36</v>
      </c>
      <c r="O12" s="63" t="s">
        <v>36</v>
      </c>
      <c r="P12" s="63" t="s">
        <v>36</v>
      </c>
      <c r="Q12" s="54"/>
      <c r="R12" s="63" t="s">
        <v>36</v>
      </c>
      <c r="S12" s="63" t="s">
        <v>36</v>
      </c>
      <c r="T12" s="63" t="s">
        <v>36</v>
      </c>
      <c r="U12" s="54"/>
      <c r="V12" s="64" t="n">
        <v>3.14</v>
      </c>
      <c r="W12" s="64" t="n">
        <v>1</v>
      </c>
      <c r="X12" s="64" t="n">
        <v>2.07</v>
      </c>
      <c r="Y12" s="53"/>
      <c r="Z12" s="55" t="n">
        <v>0.95</v>
      </c>
      <c r="AA12" s="64" t="n">
        <v>1.21</v>
      </c>
      <c r="AB12" s="53" t="n">
        <v>1.08</v>
      </c>
      <c r="AC12" s="53"/>
      <c r="AD12" s="53" t="n">
        <v>0.86</v>
      </c>
      <c r="AE12" s="56" t="n">
        <v>0.71</v>
      </c>
      <c r="AF12" s="56" t="n">
        <v>0.79</v>
      </c>
      <c r="AG12" s="53"/>
      <c r="AH12" s="57" t="n">
        <v>1.71</v>
      </c>
      <c r="AI12" s="56" t="n">
        <v>2.14</v>
      </c>
      <c r="AJ12" s="56" t="n">
        <f aca="false">(AH12+AI12)/2</f>
        <v>1.93</v>
      </c>
      <c r="AK12" s="53"/>
      <c r="AL12" s="58" t="n">
        <v>2.29</v>
      </c>
      <c r="AM12" s="58" t="n">
        <v>2.43</v>
      </c>
      <c r="AN12" s="59" t="n">
        <f aca="false">(AL12+AM12)/2</f>
        <v>2.36</v>
      </c>
      <c r="AO12" s="53"/>
      <c r="AP12" s="59" t="n">
        <v>0.86</v>
      </c>
      <c r="AQ12" s="60" t="n">
        <v>0.86</v>
      </c>
      <c r="AR12" s="61" t="n">
        <f aca="false">(AP12+AQ12)/2</f>
        <v>0.86</v>
      </c>
      <c r="AT12" s="59" t="n">
        <v>1.57</v>
      </c>
      <c r="AU12" s="62" t="n">
        <v>1</v>
      </c>
      <c r="AV12" s="61" t="n">
        <f aca="false">(AT12+AU12)/2</f>
        <v>1.29</v>
      </c>
      <c r="AX12" s="59" t="n">
        <v>1.43</v>
      </c>
      <c r="AY12" s="62" t="n">
        <v>0.71</v>
      </c>
      <c r="AZ12" s="61" t="n">
        <f aca="false">(AX12+AY12)/2</f>
        <v>1.07</v>
      </c>
      <c r="BB12" s="59" t="n">
        <v>1.14</v>
      </c>
      <c r="BC12" s="62" t="n">
        <v>0.57</v>
      </c>
      <c r="BD12" s="61" t="n">
        <f aca="false">(BB12+BC12)/2</f>
        <v>0.86</v>
      </c>
      <c r="BF12" s="59" t="n">
        <v>1.29</v>
      </c>
      <c r="BG12" s="62" t="n">
        <v>1</v>
      </c>
      <c r="BH12" s="61" t="n">
        <f aca="false">(BF12+BG12)/2</f>
        <v>1.15</v>
      </c>
      <c r="BJ12" s="59" t="n">
        <v>1.29</v>
      </c>
      <c r="BK12" s="62" t="n">
        <v>1.43</v>
      </c>
      <c r="BL12" s="61" t="n">
        <f aca="false">(BJ12+BK12)/2</f>
        <v>1.36</v>
      </c>
      <c r="BN12" s="59" t="n">
        <v>1.14</v>
      </c>
      <c r="BO12" s="62" t="n">
        <v>1.71</v>
      </c>
      <c r="BP12" s="61" t="n">
        <f aca="false">(BN12+BO12)/2</f>
        <v>1.43</v>
      </c>
    </row>
    <row r="13" s="48" customFormat="true" ht="18.95" hidden="false" customHeight="true" outlineLevel="0" collapsed="false">
      <c r="A13" s="37" t="s">
        <v>37</v>
      </c>
      <c r="B13" s="38" t="n">
        <v>1.45</v>
      </c>
      <c r="C13" s="38" t="n">
        <v>1.81</v>
      </c>
      <c r="D13" s="39" t="n">
        <v>1.63</v>
      </c>
      <c r="E13" s="40"/>
      <c r="F13" s="38" t="n">
        <v>1.18</v>
      </c>
      <c r="G13" s="38" t="n">
        <v>1.45</v>
      </c>
      <c r="H13" s="39" t="n">
        <v>1.32</v>
      </c>
      <c r="I13" s="40"/>
      <c r="J13" s="38" t="n">
        <v>1.82</v>
      </c>
      <c r="K13" s="38" t="n">
        <v>1.45</v>
      </c>
      <c r="L13" s="38" t="n">
        <v>1.64</v>
      </c>
      <c r="M13" s="40"/>
      <c r="N13" s="39" t="n">
        <v>1.5</v>
      </c>
      <c r="O13" s="39" t="n">
        <v>1.17</v>
      </c>
      <c r="P13" s="39" t="n">
        <v>1.34</v>
      </c>
      <c r="Q13" s="40"/>
      <c r="R13" s="39" t="n">
        <v>1.58</v>
      </c>
      <c r="S13" s="39" t="n">
        <v>1.42</v>
      </c>
      <c r="T13" s="39" t="n">
        <v>1.5</v>
      </c>
      <c r="U13" s="40"/>
      <c r="V13" s="39" t="n">
        <v>1.33</v>
      </c>
      <c r="W13" s="39" t="n">
        <v>1.33</v>
      </c>
      <c r="X13" s="39" t="n">
        <v>1.33</v>
      </c>
      <c r="Y13" s="39"/>
      <c r="Z13" s="41" t="n">
        <v>1.33</v>
      </c>
      <c r="AA13" s="39" t="n">
        <v>0.67</v>
      </c>
      <c r="AB13" s="39" t="n">
        <v>1</v>
      </c>
      <c r="AC13" s="39"/>
      <c r="AD13" s="39" t="n">
        <v>1.5</v>
      </c>
      <c r="AE13" s="42" t="n">
        <v>1.06</v>
      </c>
      <c r="AF13" s="42" t="n">
        <v>1.28</v>
      </c>
      <c r="AG13" s="39"/>
      <c r="AH13" s="43" t="n">
        <v>1.45</v>
      </c>
      <c r="AI13" s="42" t="n">
        <v>0.91</v>
      </c>
      <c r="AJ13" s="42" t="n">
        <f aca="false">(AH13+AI13)/2</f>
        <v>1.18</v>
      </c>
      <c r="AK13" s="39"/>
      <c r="AL13" s="44" t="n">
        <v>2</v>
      </c>
      <c r="AM13" s="44" t="n">
        <v>1</v>
      </c>
      <c r="AN13" s="45" t="n">
        <f aca="false">(AL13+AM13)/2</f>
        <v>1.5</v>
      </c>
      <c r="AO13" s="39"/>
      <c r="AP13" s="45" t="n">
        <v>1.4</v>
      </c>
      <c r="AQ13" s="46" t="n">
        <v>0.9</v>
      </c>
      <c r="AR13" s="47" t="n">
        <f aca="false">(AP13+AQ13)/2</f>
        <v>1.15</v>
      </c>
      <c r="AT13" s="45" t="n">
        <v>1.8</v>
      </c>
      <c r="AU13" s="50" t="n">
        <v>1</v>
      </c>
      <c r="AV13" s="47" t="n">
        <f aca="false">(AT13+AU13)/2</f>
        <v>1.4</v>
      </c>
      <c r="AX13" s="45" t="n">
        <v>1.6</v>
      </c>
      <c r="AY13" s="50" t="n">
        <v>1</v>
      </c>
      <c r="AZ13" s="47" t="n">
        <f aca="false">(AX13+AY13)/2</f>
        <v>1.3</v>
      </c>
      <c r="BB13" s="45" t="n">
        <v>2.7</v>
      </c>
      <c r="BC13" s="50" t="n">
        <v>1.4</v>
      </c>
      <c r="BD13" s="47" t="n">
        <f aca="false">(BB13+BC13)/2</f>
        <v>2.05</v>
      </c>
      <c r="BF13" s="45" t="n">
        <v>2.1</v>
      </c>
      <c r="BG13" s="50" t="n">
        <v>1.5</v>
      </c>
      <c r="BH13" s="47" t="n">
        <f aca="false">(BF13+BG13)/2</f>
        <v>1.8</v>
      </c>
      <c r="BJ13" s="45" t="n">
        <v>2</v>
      </c>
      <c r="BK13" s="50" t="n">
        <v>2.2</v>
      </c>
      <c r="BL13" s="47" t="n">
        <f aca="false">(BJ13+BK13)/2</f>
        <v>2.1</v>
      </c>
      <c r="BN13" s="45" t="n">
        <v>1</v>
      </c>
      <c r="BO13" s="50" t="n">
        <v>1.1</v>
      </c>
      <c r="BP13" s="47" t="n">
        <f aca="false">(BN13+BO13)/2</f>
        <v>1.05</v>
      </c>
    </row>
    <row r="14" s="48" customFormat="true" ht="18.95" hidden="false" customHeight="true" outlineLevel="0" collapsed="false">
      <c r="A14" s="37" t="s">
        <v>38</v>
      </c>
      <c r="B14" s="38" t="n">
        <v>0.5</v>
      </c>
      <c r="C14" s="38" t="n">
        <v>0.75</v>
      </c>
      <c r="D14" s="39" t="n">
        <v>0.63</v>
      </c>
      <c r="E14" s="40"/>
      <c r="F14" s="38" t="n">
        <v>0.88</v>
      </c>
      <c r="G14" s="38" t="n">
        <v>0.5</v>
      </c>
      <c r="H14" s="39" t="n">
        <v>0.69</v>
      </c>
      <c r="I14" s="40"/>
      <c r="J14" s="38" t="n">
        <v>0.63</v>
      </c>
      <c r="K14" s="38" t="n">
        <v>0.75</v>
      </c>
      <c r="L14" s="38" t="n">
        <v>0.69</v>
      </c>
      <c r="M14" s="40"/>
      <c r="N14" s="39" t="n">
        <v>1</v>
      </c>
      <c r="O14" s="39" t="n">
        <v>1.5</v>
      </c>
      <c r="P14" s="39" t="n">
        <v>1.25</v>
      </c>
      <c r="Q14" s="40"/>
      <c r="R14" s="39" t="n">
        <v>1.5</v>
      </c>
      <c r="S14" s="39" t="n">
        <v>1</v>
      </c>
      <c r="T14" s="39" t="n">
        <v>1.25</v>
      </c>
      <c r="U14" s="40"/>
      <c r="V14" s="39" t="n">
        <v>1.38</v>
      </c>
      <c r="W14" s="39" t="n">
        <v>0.75</v>
      </c>
      <c r="X14" s="39" t="n">
        <v>1.06</v>
      </c>
      <c r="Y14" s="39"/>
      <c r="Z14" s="41" t="n">
        <v>0.88</v>
      </c>
      <c r="AA14" s="39" t="n">
        <v>0.25</v>
      </c>
      <c r="AB14" s="39" t="n">
        <v>0.56</v>
      </c>
      <c r="AC14" s="39"/>
      <c r="AD14" s="39" t="n">
        <v>0.38</v>
      </c>
      <c r="AE14" s="42" t="n">
        <v>1</v>
      </c>
      <c r="AF14" s="42" t="n">
        <v>0.69</v>
      </c>
      <c r="AG14" s="39"/>
      <c r="AH14" s="43" t="n">
        <v>0.93</v>
      </c>
      <c r="AI14" s="42" t="n">
        <v>0.8</v>
      </c>
      <c r="AJ14" s="42" t="n">
        <f aca="false">(AH14+AI14)/2</f>
        <v>0.87</v>
      </c>
      <c r="AK14" s="39"/>
      <c r="AL14" s="44" t="n">
        <v>1.14</v>
      </c>
      <c r="AM14" s="44" t="n">
        <v>1</v>
      </c>
      <c r="AN14" s="45" t="n">
        <f aca="false">(AL14+AM14)/2</f>
        <v>1.07</v>
      </c>
      <c r="AO14" s="39"/>
      <c r="AP14" s="45" t="n">
        <v>1.14</v>
      </c>
      <c r="AQ14" s="46" t="n">
        <v>1</v>
      </c>
      <c r="AR14" s="47" t="n">
        <f aca="false">(AP14+AQ14)/2</f>
        <v>1.07</v>
      </c>
      <c r="AT14" s="45" t="n">
        <v>1.43</v>
      </c>
      <c r="AU14" s="50" t="n">
        <v>2.29</v>
      </c>
      <c r="AV14" s="47" t="n">
        <f aca="false">(AT14+AU14)/2</f>
        <v>1.86</v>
      </c>
      <c r="AX14" s="45" t="n">
        <v>1.14</v>
      </c>
      <c r="AY14" s="50" t="n">
        <v>2.14</v>
      </c>
      <c r="AZ14" s="47" t="n">
        <f aca="false">(AX14+AY14)/2</f>
        <v>1.64</v>
      </c>
      <c r="BB14" s="45" t="n">
        <v>1.43</v>
      </c>
      <c r="BC14" s="50" t="n">
        <v>3.43</v>
      </c>
      <c r="BD14" s="47" t="n">
        <f aca="false">(BB14+BC14)/2</f>
        <v>2.43</v>
      </c>
      <c r="BF14" s="45" t="n">
        <v>1.29</v>
      </c>
      <c r="BG14" s="50" t="n">
        <v>2.29</v>
      </c>
      <c r="BH14" s="47" t="n">
        <f aca="false">(BF14+BG14)/2</f>
        <v>1.79</v>
      </c>
      <c r="BJ14" s="45" t="n">
        <v>2.57</v>
      </c>
      <c r="BK14" s="50" t="n">
        <v>4.86</v>
      </c>
      <c r="BL14" s="47" t="n">
        <f aca="false">(BJ14+BK14)/2</f>
        <v>3.72</v>
      </c>
      <c r="BN14" s="45" t="n">
        <v>1.43</v>
      </c>
      <c r="BO14" s="50" t="n">
        <v>2.29</v>
      </c>
      <c r="BP14" s="47" t="n">
        <f aca="false">(BN14+BO14)/2</f>
        <v>1.86</v>
      </c>
    </row>
    <row r="15" s="48" customFormat="true" ht="18.95" hidden="false" customHeight="true" outlineLevel="0" collapsed="false">
      <c r="A15" s="37" t="s">
        <v>39</v>
      </c>
      <c r="B15" s="38" t="n">
        <v>2.14</v>
      </c>
      <c r="C15" s="38" t="n">
        <v>3.42</v>
      </c>
      <c r="D15" s="39" t="n">
        <v>2.78</v>
      </c>
      <c r="E15" s="40"/>
      <c r="F15" s="38" t="n">
        <v>1.71</v>
      </c>
      <c r="G15" s="38" t="n">
        <v>2.43</v>
      </c>
      <c r="H15" s="39" t="n">
        <v>2.07</v>
      </c>
      <c r="I15" s="40"/>
      <c r="J15" s="38" t="n">
        <v>2.43</v>
      </c>
      <c r="K15" s="38" t="n">
        <v>3.71</v>
      </c>
      <c r="L15" s="38" t="n">
        <v>3.07</v>
      </c>
      <c r="M15" s="40"/>
      <c r="N15" s="39" t="n">
        <v>4.57</v>
      </c>
      <c r="O15" s="39" t="n">
        <v>3.64</v>
      </c>
      <c r="P15" s="39" t="n">
        <v>4.11</v>
      </c>
      <c r="Q15" s="40"/>
      <c r="R15" s="39" t="n">
        <v>4.43</v>
      </c>
      <c r="S15" s="39" t="n">
        <v>3</v>
      </c>
      <c r="T15" s="39" t="n">
        <v>3.72</v>
      </c>
      <c r="U15" s="40"/>
      <c r="V15" s="39" t="n">
        <v>3.29</v>
      </c>
      <c r="W15" s="39" t="n">
        <v>2.43</v>
      </c>
      <c r="X15" s="39" t="n">
        <v>2.86</v>
      </c>
      <c r="Y15" s="39"/>
      <c r="Z15" s="41" t="n">
        <v>2.57</v>
      </c>
      <c r="AA15" s="39" t="n">
        <v>2.43</v>
      </c>
      <c r="AB15" s="39" t="n">
        <v>2.5</v>
      </c>
      <c r="AC15" s="39"/>
      <c r="AD15" s="39" t="n">
        <v>2.38</v>
      </c>
      <c r="AE15" s="42" t="n">
        <v>2.38</v>
      </c>
      <c r="AF15" s="42" t="n">
        <v>2.38</v>
      </c>
      <c r="AG15" s="39"/>
      <c r="AH15" s="43" t="n">
        <v>3.17</v>
      </c>
      <c r="AI15" s="42" t="n">
        <v>2.83</v>
      </c>
      <c r="AJ15" s="42" t="n">
        <f aca="false">(AH15+AI15)/2</f>
        <v>3</v>
      </c>
      <c r="AK15" s="39"/>
      <c r="AL15" s="44" t="n">
        <v>2.94</v>
      </c>
      <c r="AM15" s="44" t="n">
        <v>2.31</v>
      </c>
      <c r="AN15" s="45" t="n">
        <f aca="false">(AL15+AM15)/2</f>
        <v>2.63</v>
      </c>
      <c r="AO15" s="39"/>
      <c r="AP15" s="45" t="n">
        <v>4</v>
      </c>
      <c r="AQ15" s="46" t="n">
        <v>2.13</v>
      </c>
      <c r="AR15" s="47" t="n">
        <f aca="false">(AP15+AQ15)/2</f>
        <v>3.07</v>
      </c>
      <c r="AT15" s="45" t="n">
        <v>1.5</v>
      </c>
      <c r="AU15" s="50" t="n">
        <v>2.13</v>
      </c>
      <c r="AV15" s="47" t="n">
        <f aca="false">(AT15+AU15)/2</f>
        <v>1.82</v>
      </c>
      <c r="AX15" s="45" t="n">
        <v>2.63</v>
      </c>
      <c r="AY15" s="50" t="n">
        <v>2.31</v>
      </c>
      <c r="AZ15" s="47" t="n">
        <f aca="false">(AX15+AY15)/2</f>
        <v>2.47</v>
      </c>
      <c r="BB15" s="45" t="n">
        <v>2.56</v>
      </c>
      <c r="BC15" s="50" t="n">
        <v>2.69</v>
      </c>
      <c r="BD15" s="47" t="n">
        <f aca="false">(BB15+BC15)/2</f>
        <v>2.63</v>
      </c>
      <c r="BF15" s="45" t="n">
        <v>2.63</v>
      </c>
      <c r="BG15" s="50" t="n">
        <v>2</v>
      </c>
      <c r="BH15" s="47" t="n">
        <f aca="false">(BF15+BG15)/2</f>
        <v>2.32</v>
      </c>
      <c r="BJ15" s="45" t="n">
        <v>7.25</v>
      </c>
      <c r="BK15" s="50" t="n">
        <v>3.88</v>
      </c>
      <c r="BL15" s="47" t="n">
        <f aca="false">(BJ15+BK15)/2</f>
        <v>5.57</v>
      </c>
      <c r="BN15" s="45" t="n">
        <v>2.94</v>
      </c>
      <c r="BO15" s="50" t="n">
        <v>1.63</v>
      </c>
      <c r="BP15" s="47" t="n">
        <f aca="false">(BN15+BO15)/2</f>
        <v>2.29</v>
      </c>
    </row>
    <row r="16" s="48" customFormat="true" ht="18.95" hidden="false" customHeight="true" outlineLevel="0" collapsed="false">
      <c r="A16" s="37" t="s">
        <v>40</v>
      </c>
      <c r="B16" s="38" t="n">
        <v>1.6</v>
      </c>
      <c r="C16" s="38" t="n">
        <v>1.2</v>
      </c>
      <c r="D16" s="39" t="n">
        <v>1.4</v>
      </c>
      <c r="E16" s="40"/>
      <c r="F16" s="38" t="n">
        <v>0.9</v>
      </c>
      <c r="G16" s="38" t="n">
        <v>1.9</v>
      </c>
      <c r="H16" s="39" t="n">
        <v>1.4</v>
      </c>
      <c r="I16" s="40"/>
      <c r="J16" s="38" t="n">
        <v>1.3</v>
      </c>
      <c r="K16" s="38" t="n">
        <v>1.1</v>
      </c>
      <c r="L16" s="38" t="n">
        <v>1.2</v>
      </c>
      <c r="M16" s="40"/>
      <c r="N16" s="39" t="n">
        <v>1.1</v>
      </c>
      <c r="O16" s="39" t="n">
        <v>1</v>
      </c>
      <c r="P16" s="39" t="n">
        <v>1.05</v>
      </c>
      <c r="Q16" s="40"/>
      <c r="R16" s="39" t="n">
        <v>1.1</v>
      </c>
      <c r="S16" s="39" t="n">
        <v>1.15</v>
      </c>
      <c r="T16" s="39" t="n">
        <v>1.13</v>
      </c>
      <c r="U16" s="40"/>
      <c r="V16" s="39" t="n">
        <v>1.1</v>
      </c>
      <c r="W16" s="39" t="n">
        <v>1.1</v>
      </c>
      <c r="X16" s="39" t="n">
        <v>1.1</v>
      </c>
      <c r="Y16" s="39"/>
      <c r="Z16" s="41" t="n">
        <v>1.1</v>
      </c>
      <c r="AA16" s="39" t="n">
        <v>0.7</v>
      </c>
      <c r="AB16" s="39" t="n">
        <v>0.9</v>
      </c>
      <c r="AC16" s="39"/>
      <c r="AD16" s="39" t="n">
        <v>0.7</v>
      </c>
      <c r="AE16" s="42" t="n">
        <v>0.7</v>
      </c>
      <c r="AF16" s="42" t="n">
        <v>0.7</v>
      </c>
      <c r="AG16" s="39"/>
      <c r="AH16" s="43" t="n">
        <v>0.6</v>
      </c>
      <c r="AI16" s="42" t="n">
        <v>0.8</v>
      </c>
      <c r="AJ16" s="42" t="n">
        <f aca="false">(AH16+AI16)/2</f>
        <v>0.7</v>
      </c>
      <c r="AK16" s="39"/>
      <c r="AL16" s="44" t="n">
        <v>0.8</v>
      </c>
      <c r="AM16" s="44" t="n">
        <v>0.4</v>
      </c>
      <c r="AN16" s="45" t="n">
        <f aca="false">(AL16+AM16)/2</f>
        <v>0.6</v>
      </c>
      <c r="AO16" s="39"/>
      <c r="AP16" s="45" t="n">
        <v>1</v>
      </c>
      <c r="AQ16" s="46" t="n">
        <v>1</v>
      </c>
      <c r="AR16" s="47" t="n">
        <f aca="false">(AP16+AQ16)/2</f>
        <v>1</v>
      </c>
      <c r="AT16" s="45" t="n">
        <v>0.6</v>
      </c>
      <c r="AU16" s="50" t="n">
        <v>1</v>
      </c>
      <c r="AV16" s="47" t="n">
        <f aca="false">(AT16+AU16)/2</f>
        <v>0.8</v>
      </c>
      <c r="AX16" s="45" t="n">
        <v>0.6</v>
      </c>
      <c r="AY16" s="50" t="n">
        <v>0.4</v>
      </c>
      <c r="AZ16" s="47" t="n">
        <f aca="false">(AX16+AY16)/2</f>
        <v>0.5</v>
      </c>
      <c r="BB16" s="45" t="n">
        <v>0.8</v>
      </c>
      <c r="BC16" s="50" t="n">
        <v>0.6</v>
      </c>
      <c r="BD16" s="47" t="n">
        <f aca="false">(BB16+BC16)/2</f>
        <v>0.7</v>
      </c>
      <c r="BF16" s="45" t="n">
        <v>1</v>
      </c>
      <c r="BG16" s="50" t="n">
        <v>0.6</v>
      </c>
      <c r="BH16" s="47" t="n">
        <f aca="false">(BF16+BG16)/2</f>
        <v>0.8</v>
      </c>
      <c r="BJ16" s="45" t="n">
        <v>0.8</v>
      </c>
      <c r="BK16" s="50" t="n">
        <v>1.2</v>
      </c>
      <c r="BL16" s="47" t="n">
        <f aca="false">(BJ16+BK16)/2</f>
        <v>1</v>
      </c>
      <c r="BN16" s="45" t="n">
        <v>0.8</v>
      </c>
      <c r="BO16" s="50" t="n">
        <v>0.6</v>
      </c>
      <c r="BP16" s="47" t="n">
        <f aca="false">(BN16+BO16)/2</f>
        <v>0.7</v>
      </c>
    </row>
    <row r="17" s="48" customFormat="true" ht="18.95" hidden="false" customHeight="true" outlineLevel="0" collapsed="false">
      <c r="A17" s="51" t="s">
        <v>41</v>
      </c>
      <c r="B17" s="52" t="n">
        <v>2</v>
      </c>
      <c r="C17" s="52" t="n">
        <v>1.6</v>
      </c>
      <c r="D17" s="53" t="n">
        <v>1.8</v>
      </c>
      <c r="E17" s="54"/>
      <c r="F17" s="52" t="n">
        <v>2.2</v>
      </c>
      <c r="G17" s="52" t="n">
        <v>2.4</v>
      </c>
      <c r="H17" s="53" t="n">
        <v>2.3</v>
      </c>
      <c r="I17" s="54"/>
      <c r="J17" s="52" t="n">
        <v>1.6</v>
      </c>
      <c r="K17" s="52" t="n">
        <v>1.8</v>
      </c>
      <c r="L17" s="52" t="n">
        <v>1.7</v>
      </c>
      <c r="M17" s="54"/>
      <c r="N17" s="53" t="n">
        <v>1</v>
      </c>
      <c r="O17" s="53" t="n">
        <v>1.2</v>
      </c>
      <c r="P17" s="53" t="n">
        <v>1.1</v>
      </c>
      <c r="Q17" s="54"/>
      <c r="R17" s="53" t="n">
        <v>2.8</v>
      </c>
      <c r="S17" s="53" t="n">
        <v>2.2</v>
      </c>
      <c r="T17" s="53" t="n">
        <v>2.5</v>
      </c>
      <c r="U17" s="54"/>
      <c r="V17" s="53" t="n">
        <v>3.6</v>
      </c>
      <c r="W17" s="53" t="n">
        <v>2</v>
      </c>
      <c r="X17" s="53" t="n">
        <v>2.8</v>
      </c>
      <c r="Y17" s="53"/>
      <c r="Z17" s="55" t="n">
        <v>1.2</v>
      </c>
      <c r="AA17" s="53" t="n">
        <v>0.6</v>
      </c>
      <c r="AB17" s="53" t="n">
        <v>0.9</v>
      </c>
      <c r="AC17" s="53"/>
      <c r="AD17" s="53" t="n">
        <v>4</v>
      </c>
      <c r="AE17" s="56" t="n">
        <v>0.6</v>
      </c>
      <c r="AF17" s="56" t="n">
        <v>2.3</v>
      </c>
      <c r="AG17" s="53"/>
      <c r="AH17" s="57" t="n">
        <v>2.2</v>
      </c>
      <c r="AI17" s="56" t="n">
        <v>1.4</v>
      </c>
      <c r="AJ17" s="56" t="n">
        <f aca="false">(AH17+AI17)/2</f>
        <v>1.8</v>
      </c>
      <c r="AK17" s="53"/>
      <c r="AL17" s="58" t="n">
        <v>1.4</v>
      </c>
      <c r="AM17" s="58" t="n">
        <v>1.8</v>
      </c>
      <c r="AN17" s="59" t="n">
        <f aca="false">(AL17+AM17)/2</f>
        <v>1.6</v>
      </c>
      <c r="AO17" s="53"/>
      <c r="AP17" s="59" t="n">
        <v>1.6</v>
      </c>
      <c r="AQ17" s="60" t="n">
        <v>1</v>
      </c>
      <c r="AR17" s="61" t="n">
        <f aca="false">(AP17+AQ17)/2</f>
        <v>1.3</v>
      </c>
      <c r="AT17" s="59" t="n">
        <v>1.8</v>
      </c>
      <c r="AU17" s="62" t="n">
        <v>1.6</v>
      </c>
      <c r="AV17" s="61" t="n">
        <f aca="false">(AT17+AU17)/2</f>
        <v>1.7</v>
      </c>
      <c r="AX17" s="59" t="n">
        <v>1.4</v>
      </c>
      <c r="AY17" s="62" t="n">
        <v>0.8</v>
      </c>
      <c r="AZ17" s="61" t="n">
        <f aca="false">(AX17+AY17)/2</f>
        <v>1.1</v>
      </c>
      <c r="BB17" s="59" t="n">
        <v>2.2</v>
      </c>
      <c r="BC17" s="62" t="n">
        <v>1.4</v>
      </c>
      <c r="BD17" s="61" t="n">
        <f aca="false">(BB17+BC17)/2</f>
        <v>1.8</v>
      </c>
      <c r="BF17" s="59" t="n">
        <v>2.2</v>
      </c>
      <c r="BG17" s="62" t="n">
        <v>0.8</v>
      </c>
      <c r="BH17" s="61" t="n">
        <f aca="false">(BF17+BG17)/2</f>
        <v>1.5</v>
      </c>
      <c r="BJ17" s="59" t="n">
        <v>1.6</v>
      </c>
      <c r="BK17" s="62" t="n">
        <v>1.6</v>
      </c>
      <c r="BL17" s="61" t="n">
        <f aca="false">(BJ17+BK17)/2</f>
        <v>1.6</v>
      </c>
      <c r="BN17" s="59" t="n">
        <v>2.2</v>
      </c>
      <c r="BO17" s="62" t="n">
        <v>4</v>
      </c>
      <c r="BP17" s="61" t="n">
        <f aca="false">(BN17+BO17)/2</f>
        <v>3.1</v>
      </c>
    </row>
    <row r="18" s="48" customFormat="true" ht="18.95" hidden="false" customHeight="true" outlineLevel="0" collapsed="false">
      <c r="A18" s="37" t="s">
        <v>42</v>
      </c>
      <c r="B18" s="38" t="n">
        <v>0.55</v>
      </c>
      <c r="C18" s="38" t="n">
        <v>0.83</v>
      </c>
      <c r="D18" s="39" t="n">
        <v>0.69</v>
      </c>
      <c r="E18" s="40"/>
      <c r="F18" s="38" t="n">
        <v>0.5</v>
      </c>
      <c r="G18" s="38" t="n">
        <v>0.78</v>
      </c>
      <c r="H18" s="39" t="n">
        <v>0.64</v>
      </c>
      <c r="I18" s="40"/>
      <c r="J18" s="38" t="n">
        <v>1.11</v>
      </c>
      <c r="K18" s="38" t="n">
        <v>1.06</v>
      </c>
      <c r="L18" s="38" t="n">
        <v>1.08</v>
      </c>
      <c r="M18" s="40"/>
      <c r="N18" s="39" t="n">
        <v>0.89</v>
      </c>
      <c r="O18" s="39" t="n">
        <v>1.22</v>
      </c>
      <c r="P18" s="39" t="n">
        <v>1.06</v>
      </c>
      <c r="Q18" s="40"/>
      <c r="R18" s="39" t="n">
        <v>0.44</v>
      </c>
      <c r="S18" s="39" t="n">
        <v>0.61</v>
      </c>
      <c r="T18" s="39" t="n">
        <v>0.53</v>
      </c>
      <c r="U18" s="40"/>
      <c r="V18" s="39" t="n">
        <v>0.44</v>
      </c>
      <c r="W18" s="39" t="n">
        <v>0.72</v>
      </c>
      <c r="X18" s="39" t="n">
        <v>0.58</v>
      </c>
      <c r="Y18" s="39"/>
      <c r="Z18" s="41" t="n">
        <v>0.44</v>
      </c>
      <c r="AA18" s="39" t="n">
        <v>0.44</v>
      </c>
      <c r="AB18" s="39" t="n">
        <v>0.44</v>
      </c>
      <c r="AC18" s="39"/>
      <c r="AD18" s="39" t="n">
        <v>0.85</v>
      </c>
      <c r="AE18" s="42" t="n">
        <v>0.61</v>
      </c>
      <c r="AF18" s="42" t="n">
        <v>0.73</v>
      </c>
      <c r="AG18" s="39"/>
      <c r="AH18" s="43" t="n">
        <v>1.33</v>
      </c>
      <c r="AI18" s="42" t="n">
        <v>0.67</v>
      </c>
      <c r="AJ18" s="42" t="n">
        <f aca="false">(AH18+AI18)/2</f>
        <v>1</v>
      </c>
      <c r="AK18" s="39"/>
      <c r="AL18" s="44" t="n">
        <v>1</v>
      </c>
      <c r="AM18" s="44" t="n">
        <v>0.89</v>
      </c>
      <c r="AN18" s="45" t="n">
        <f aca="false">(AL18+AM18)/2</f>
        <v>0.95</v>
      </c>
      <c r="AO18" s="39"/>
      <c r="AP18" s="45" t="n">
        <v>0.78</v>
      </c>
      <c r="AQ18" s="46" t="n">
        <v>0.89</v>
      </c>
      <c r="AR18" s="47" t="n">
        <f aca="false">(AP18+AQ18)/2</f>
        <v>0.84</v>
      </c>
      <c r="AT18" s="45" t="n">
        <v>0.56</v>
      </c>
      <c r="AU18" s="50" t="n">
        <v>0.89</v>
      </c>
      <c r="AV18" s="47" t="n">
        <f aca="false">(AT18+AU18)/2</f>
        <v>0.73</v>
      </c>
      <c r="AX18" s="45" t="n">
        <v>0.22</v>
      </c>
      <c r="AY18" s="50" t="n">
        <v>0.22</v>
      </c>
      <c r="AZ18" s="47" t="n">
        <f aca="false">(AX18+AY18)/2</f>
        <v>0.22</v>
      </c>
      <c r="BB18" s="45" t="n">
        <v>0.44</v>
      </c>
      <c r="BC18" s="50" t="n">
        <v>0.17</v>
      </c>
      <c r="BD18" s="47" t="n">
        <f aca="false">(BB18+BC18)/2</f>
        <v>0.31</v>
      </c>
      <c r="BF18" s="45" t="n">
        <v>0.89</v>
      </c>
      <c r="BG18" s="50" t="n">
        <v>0.78</v>
      </c>
      <c r="BH18" s="47" t="n">
        <f aca="false">(BF18+BG18)/2</f>
        <v>0.84</v>
      </c>
      <c r="BJ18" s="45" t="n">
        <v>3.11</v>
      </c>
      <c r="BK18" s="50" t="n">
        <v>3.11</v>
      </c>
      <c r="BL18" s="47" t="n">
        <f aca="false">(BJ18+BK18)/2</f>
        <v>3.11</v>
      </c>
      <c r="BN18" s="45" t="n">
        <v>1.51</v>
      </c>
      <c r="BO18" s="50" t="n">
        <v>1.73</v>
      </c>
      <c r="BP18" s="47" t="n">
        <f aca="false">(BN18+BO18)/2</f>
        <v>1.62</v>
      </c>
    </row>
    <row r="19" s="48" customFormat="true" ht="18.95" hidden="false" customHeight="true" outlineLevel="0" collapsed="false">
      <c r="A19" s="51" t="s">
        <v>43</v>
      </c>
      <c r="B19" s="52" t="n">
        <v>0.42</v>
      </c>
      <c r="C19" s="52" t="n">
        <v>1.07</v>
      </c>
      <c r="D19" s="53" t="n">
        <v>0.75</v>
      </c>
      <c r="E19" s="54"/>
      <c r="F19" s="52" t="n">
        <v>0.64</v>
      </c>
      <c r="G19" s="52" t="n">
        <v>0.57</v>
      </c>
      <c r="H19" s="53" t="n">
        <v>0.61</v>
      </c>
      <c r="I19" s="54"/>
      <c r="J19" s="52" t="n">
        <v>0.14</v>
      </c>
      <c r="K19" s="52" t="n">
        <v>0.44</v>
      </c>
      <c r="L19" s="52" t="n">
        <v>0.29</v>
      </c>
      <c r="M19" s="54"/>
      <c r="N19" s="53" t="n">
        <v>0.57</v>
      </c>
      <c r="O19" s="53" t="n">
        <v>0.43</v>
      </c>
      <c r="P19" s="53" t="n">
        <v>0.5</v>
      </c>
      <c r="Q19" s="54"/>
      <c r="R19" s="53" t="n">
        <v>0.57</v>
      </c>
      <c r="S19" s="53" t="n">
        <v>0.79</v>
      </c>
      <c r="T19" s="53" t="n">
        <v>0.68</v>
      </c>
      <c r="U19" s="54"/>
      <c r="V19" s="53" t="n">
        <v>0.57</v>
      </c>
      <c r="W19" s="53" t="n">
        <v>0.93</v>
      </c>
      <c r="X19" s="53" t="n">
        <v>0.75</v>
      </c>
      <c r="Y19" s="53"/>
      <c r="Z19" s="55" t="n">
        <v>0.57</v>
      </c>
      <c r="AA19" s="53" t="n">
        <v>0.57</v>
      </c>
      <c r="AB19" s="53" t="n">
        <v>0.57</v>
      </c>
      <c r="AC19" s="53"/>
      <c r="AD19" s="53" t="n">
        <v>0.45</v>
      </c>
      <c r="AE19" s="56" t="n">
        <v>0.79</v>
      </c>
      <c r="AF19" s="56" t="n">
        <v>0.62</v>
      </c>
      <c r="AG19" s="53"/>
      <c r="AH19" s="57" t="n">
        <v>1.71</v>
      </c>
      <c r="AI19" s="56" t="n">
        <v>0.43</v>
      </c>
      <c r="AJ19" s="56" t="n">
        <f aca="false">(AH19+AI19)/2</f>
        <v>1.07</v>
      </c>
      <c r="AK19" s="53"/>
      <c r="AL19" s="58" t="n">
        <v>1.29</v>
      </c>
      <c r="AM19" s="58" t="n">
        <v>1.14</v>
      </c>
      <c r="AN19" s="59" t="n">
        <f aca="false">(AL19+AM19)/2</f>
        <v>1.22</v>
      </c>
      <c r="AO19" s="53"/>
      <c r="AP19" s="59" t="n">
        <v>1</v>
      </c>
      <c r="AQ19" s="60" t="n">
        <v>0.71</v>
      </c>
      <c r="AR19" s="61" t="n">
        <f aca="false">(AP19+AQ19)/2</f>
        <v>0.86</v>
      </c>
      <c r="AT19" s="59" t="n">
        <v>0.71</v>
      </c>
      <c r="AU19" s="62" t="n">
        <v>1.14</v>
      </c>
      <c r="AV19" s="61" t="n">
        <f aca="false">(AT19+AU19)/2</f>
        <v>0.93</v>
      </c>
      <c r="AX19" s="59" t="n">
        <v>0.71</v>
      </c>
      <c r="AY19" s="62" t="n">
        <v>1</v>
      </c>
      <c r="AZ19" s="61" t="n">
        <f aca="false">(AX19+AY19)/2</f>
        <v>0.86</v>
      </c>
      <c r="BB19" s="59" t="n">
        <v>0.57</v>
      </c>
      <c r="BC19" s="62" t="n">
        <v>0.21</v>
      </c>
      <c r="BD19" s="61" t="n">
        <f aca="false">(BB19+BC19)/2</f>
        <v>0.39</v>
      </c>
      <c r="BF19" s="59" t="n">
        <v>0.29</v>
      </c>
      <c r="BG19" s="62" t="n">
        <v>0.71</v>
      </c>
      <c r="BH19" s="61" t="n">
        <f aca="false">(BF19+BG19)/2</f>
        <v>0.5</v>
      </c>
      <c r="BJ19" s="59" t="n">
        <v>1.29</v>
      </c>
      <c r="BK19" s="62" t="n">
        <v>1.57</v>
      </c>
      <c r="BL19" s="61" t="n">
        <f aca="false">(BJ19+BK19)/2</f>
        <v>1.43</v>
      </c>
      <c r="BN19" s="59" t="n">
        <v>1.6</v>
      </c>
      <c r="BO19" s="62" t="n">
        <v>1.47</v>
      </c>
      <c r="BP19" s="61" t="n">
        <f aca="false">(BN19+BO19)/2</f>
        <v>1.54</v>
      </c>
    </row>
    <row r="20" s="48" customFormat="true" ht="18.95" hidden="false" customHeight="true" outlineLevel="0" collapsed="false">
      <c r="A20" s="65" t="s">
        <v>44</v>
      </c>
      <c r="B20" s="66"/>
      <c r="C20" s="66"/>
      <c r="D20" s="67"/>
      <c r="E20" s="68"/>
      <c r="F20" s="66"/>
      <c r="G20" s="66"/>
      <c r="H20" s="67"/>
      <c r="I20" s="68"/>
      <c r="J20" s="66"/>
      <c r="K20" s="66"/>
      <c r="L20" s="66"/>
      <c r="M20" s="68"/>
      <c r="N20" s="67"/>
      <c r="O20" s="67"/>
      <c r="P20" s="67"/>
      <c r="Q20" s="68"/>
      <c r="R20" s="67"/>
      <c r="S20" s="67"/>
      <c r="T20" s="67"/>
      <c r="U20" s="68"/>
      <c r="V20" s="67"/>
      <c r="W20" s="67"/>
      <c r="X20" s="67"/>
      <c r="Y20" s="67"/>
      <c r="Z20" s="69"/>
      <c r="AA20" s="67"/>
      <c r="AB20" s="67"/>
      <c r="AC20" s="67"/>
      <c r="AD20" s="67"/>
      <c r="AE20" s="70"/>
      <c r="AF20" s="70"/>
      <c r="AG20" s="67"/>
      <c r="AH20" s="71"/>
      <c r="AI20" s="70"/>
      <c r="AJ20" s="70"/>
      <c r="AK20" s="67"/>
      <c r="AL20" s="72"/>
      <c r="AM20" s="72"/>
      <c r="AN20" s="73"/>
      <c r="AO20" s="67"/>
      <c r="AP20" s="73"/>
      <c r="AQ20" s="74"/>
      <c r="AR20" s="75"/>
      <c r="AS20" s="76"/>
      <c r="AT20" s="73" t="n">
        <v>4</v>
      </c>
      <c r="AU20" s="77" t="n">
        <v>4</v>
      </c>
      <c r="AV20" s="75" t="n">
        <f aca="false">(AT20+AU20)/2</f>
        <v>4</v>
      </c>
      <c r="AW20" s="76"/>
      <c r="AX20" s="73" t="n">
        <v>2</v>
      </c>
      <c r="AY20" s="77" t="n">
        <v>2</v>
      </c>
      <c r="AZ20" s="75" t="n">
        <f aca="false">(AX20+AY20)/2</f>
        <v>2</v>
      </c>
      <c r="BB20" s="73" t="n">
        <v>2</v>
      </c>
      <c r="BC20" s="77" t="n">
        <v>2</v>
      </c>
      <c r="BD20" s="75" t="n">
        <f aca="false">(BB20+BC20)/2</f>
        <v>2</v>
      </c>
      <c r="BF20" s="73" t="n">
        <v>1.25</v>
      </c>
      <c r="BG20" s="77" t="n">
        <v>1.5</v>
      </c>
      <c r="BH20" s="75" t="n">
        <f aca="false">(BF20+BG20)/2</f>
        <v>1.38</v>
      </c>
      <c r="BJ20" s="73" t="n">
        <v>5</v>
      </c>
      <c r="BK20" s="77" t="n">
        <v>2.5</v>
      </c>
      <c r="BL20" s="75" t="n">
        <f aca="false">(BJ20+BK20)/2</f>
        <v>3.75</v>
      </c>
      <c r="BN20" s="73" t="n">
        <v>2.75</v>
      </c>
      <c r="BO20" s="77" t="n">
        <v>1.25</v>
      </c>
      <c r="BP20" s="75" t="n">
        <f aca="false">(BN20+BO20)/2</f>
        <v>2</v>
      </c>
    </row>
    <row r="21" s="3" customFormat="true" ht="18.95" hidden="false" customHeight="true" outlineLevel="0" collapsed="false">
      <c r="A21" s="78" t="s">
        <v>45</v>
      </c>
      <c r="B21" s="79" t="n">
        <f aca="false">SUM(B8,B10:B11,B13:B16,B18)/8</f>
        <v>1.41</v>
      </c>
      <c r="C21" s="79" t="n">
        <f aca="false">SUM(C8,C10:C11,C13:C16,C18)/8</f>
        <v>1.55</v>
      </c>
      <c r="D21" s="79" t="n">
        <f aca="false">SUM(D8,D10:D11,D13:D16,D18)/8</f>
        <v>1.48</v>
      </c>
      <c r="E21" s="79" t="n">
        <f aca="false">SUM(E8,E10:E11,E13:E16,E18)/8</f>
        <v>0</v>
      </c>
      <c r="F21" s="79" t="n">
        <f aca="false">SUM(F8,F10:F11,F13:F16,F18)/8</f>
        <v>1.15</v>
      </c>
      <c r="G21" s="79" t="n">
        <f aca="false">SUM(G8,G10:G11,G13:G16,G18)/8</f>
        <v>1.44</v>
      </c>
      <c r="H21" s="79" t="n">
        <f aca="false">SUM(H8,H10:H11,H13:H16,H18)/8</f>
        <v>1.29</v>
      </c>
      <c r="I21" s="79" t="n">
        <f aca="false">SUM(I8,I10:I11,I13:I16,I18)/8</f>
        <v>0</v>
      </c>
      <c r="J21" s="79" t="n">
        <f aca="false">SUM(J8,J10:J11,J13:J16,J18)/8</f>
        <v>1.6</v>
      </c>
      <c r="K21" s="79" t="n">
        <f aca="false">SUM(K8,K10:K11,K13:K16,K18)/8</f>
        <v>1.48</v>
      </c>
      <c r="L21" s="79" t="n">
        <f aca="false">SUM(L8,L10:L11,L13:L16,L18)/8</f>
        <v>1.54</v>
      </c>
      <c r="M21" s="79" t="n">
        <f aca="false">SUM(M8,M10:M11,M13:M16,M18)/8</f>
        <v>0</v>
      </c>
      <c r="N21" s="79" t="n">
        <f aca="false">SUM(N8,N10:N11,N13:N16,N18)/8</f>
        <v>1.75</v>
      </c>
      <c r="O21" s="79" t="n">
        <f aca="false">SUM(O8,O10:O11,O13:O16,O18)/8</f>
        <v>1.51</v>
      </c>
      <c r="P21" s="79" t="n">
        <f aca="false">SUM(P8,P10:P11,P13:P16,P18)/8</f>
        <v>1.63</v>
      </c>
      <c r="Q21" s="79" t="n">
        <f aca="false">SUM(Q8,Q10:Q11,Q13:Q16,Q18)/8</f>
        <v>0</v>
      </c>
      <c r="R21" s="79" t="n">
        <f aca="false">SUM(R8,R10:R11,R13:R16,R18)/8</f>
        <v>1.76</v>
      </c>
      <c r="S21" s="79" t="n">
        <f aca="false">SUM(S8,S10:S11,S13:S16,S18)/8</f>
        <v>1.18</v>
      </c>
      <c r="T21" s="79" t="n">
        <f aca="false">SUM(T8,T10:T11,T13:T16,T18)/8</f>
        <v>1.47</v>
      </c>
      <c r="U21" s="79" t="n">
        <f aca="false">SUM(U8,U10:U11,U13:U16,U18)/8</f>
        <v>0</v>
      </c>
      <c r="V21" s="80" t="n">
        <f aca="false">SUM(V8,V10:V11,V13:V16,V18)/8</f>
        <v>1.45</v>
      </c>
      <c r="W21" s="80" t="n">
        <f aca="false">SUM(W8,W10:W11,W13:W16,W18)/8</f>
        <v>1.14</v>
      </c>
      <c r="X21" s="80" t="n">
        <f aca="false">SUM(X8,X10:X11,X13:X16,X18)/8</f>
        <v>1.29</v>
      </c>
      <c r="Y21" s="80" t="n">
        <f aca="false">SUM(Y8,Y10:Y11,Y13:Y16,Y18)/8</f>
        <v>0</v>
      </c>
      <c r="Z21" s="80" t="n">
        <f aca="false">SUM(Z8,Z10:Z11,Z13:Z16,Z18)/8</f>
        <v>1.36</v>
      </c>
      <c r="AA21" s="80" t="n">
        <f aca="false">SUM(AA8,AA10:AA11,AA13:AA16,AA18)/8</f>
        <v>0.97</v>
      </c>
      <c r="AB21" s="80" t="n">
        <f aca="false">SUM(AB8,AB10:AB11,AB13:AB16,AB18)/8</f>
        <v>1.17</v>
      </c>
      <c r="AC21" s="79" t="n">
        <f aca="false">SUM(AC8,AC10:AC11,AC13:AC16,AC18)/8</f>
        <v>0</v>
      </c>
      <c r="AD21" s="79" t="n">
        <f aca="false">SUM(AD8,AD10:AD11,AD13:AD16,AD18)/8</f>
        <v>1.25</v>
      </c>
      <c r="AE21" s="79" t="n">
        <f aca="false">SUM(AE8,AE10:AE11,AE13:AE16,AE18)/8</f>
        <v>1.19</v>
      </c>
      <c r="AF21" s="79" t="n">
        <f aca="false">SUM(AF8,AF10:AF11,AF13:AF16,AF18)/8</f>
        <v>1.22</v>
      </c>
      <c r="AG21" s="79"/>
      <c r="AH21" s="79" t="n">
        <f aca="false">SUM(AH8,AH10:AH11,AH13:AH16,AH18)/8</f>
        <v>1.59</v>
      </c>
      <c r="AI21" s="79" t="n">
        <f aca="false">SUM(AI8,AI10:AI11,AI13:AI16,AI18)/8</f>
        <v>1.41</v>
      </c>
      <c r="AJ21" s="79" t="n">
        <f aca="false">(AH21+AI21)/2</f>
        <v>1.5</v>
      </c>
      <c r="AK21" s="79"/>
      <c r="AL21" s="80" t="n">
        <f aca="false">SUM(AL8,AL10:AL11,AL13:AL16,AL18)/8</f>
        <v>1.51</v>
      </c>
      <c r="AM21" s="80" t="n">
        <f aca="false">SUM(AM8,AM10:AM11,AM13:AM16,AM18)/8</f>
        <v>1.33</v>
      </c>
      <c r="AN21" s="80" t="n">
        <f aca="false">(AL21+AM21)/2</f>
        <v>1.42</v>
      </c>
      <c r="AO21" s="80"/>
      <c r="AP21" s="80" t="n">
        <f aca="false">SUM(AP8,AP10:AP11,AP13:AP16,AP18)/8</f>
        <v>1.68</v>
      </c>
      <c r="AQ21" s="81" t="n">
        <f aca="false">SUM(AQ8,AQ10:AQ11,AQ13:AQ16,AQ18)/8</f>
        <v>1.28</v>
      </c>
      <c r="AR21" s="82" t="n">
        <f aca="false">(AP21+AQ21)/2</f>
        <v>1.48</v>
      </c>
      <c r="AT21" s="80" t="n">
        <f aca="false">SUM(AT8,AT10:AT11,AT13:AT16,AT18,AT20)/9</f>
        <v>1.56</v>
      </c>
      <c r="AU21" s="83" t="n">
        <f aca="false">SUM(AU8,AU10:AU11,AU13:AU16,AU18,AU20)/9</f>
        <v>1.76</v>
      </c>
      <c r="AV21" s="82" t="n">
        <f aca="false">(AT21+AU21)/2</f>
        <v>1.66</v>
      </c>
      <c r="AX21" s="80" t="n">
        <f aca="false">SUM(AX8,AX10:AX11,AX13:AX16,AX18,AX20)/9</f>
        <v>1.36</v>
      </c>
      <c r="AY21" s="83" t="n">
        <f aca="false">SUM(AY8,AY10:AY11,AY13:AY16,AY18,AY20)/9</f>
        <v>1.5</v>
      </c>
      <c r="AZ21" s="82" t="n">
        <f aca="false">(AX21+AY21)/2</f>
        <v>1.43</v>
      </c>
      <c r="BB21" s="80" t="n">
        <f aca="false">SUM(BB8,BB10:BB11,BB13:BB16,BB18,BB20)/9</f>
        <v>1.6</v>
      </c>
      <c r="BC21" s="83" t="n">
        <f aca="false">SUM(BC8,BC10:BC11,BC13:BC16,BC18,BC20)/9</f>
        <v>1.56</v>
      </c>
      <c r="BD21" s="82" t="n">
        <f aca="false">(BB21+BC21)/2</f>
        <v>1.58</v>
      </c>
      <c r="BF21" s="80" t="n">
        <f aca="false">SUM(BF8,BF10:BF11,BF13:BF16,BF18,BF20)/9</f>
        <v>1.47</v>
      </c>
      <c r="BG21" s="83" t="n">
        <f aca="false">SUM(BG8,BG10:BG11,BG13:BG16,BG18,BG20)/9</f>
        <v>1.65</v>
      </c>
      <c r="BH21" s="82" t="n">
        <f aca="false">(BF21+BG21)/2</f>
        <v>1.56</v>
      </c>
      <c r="BJ21" s="80" t="n">
        <f aca="false">SUM(BJ8,BJ10:BJ11,BJ13:BJ16,BJ18,BJ20)/9</f>
        <v>3.49</v>
      </c>
      <c r="BK21" s="83" t="n">
        <f aca="false">SUM(BK8,BK10:BK11,BK13:BK16,BK18,BK20)/9</f>
        <v>3.33</v>
      </c>
      <c r="BL21" s="82" t="n">
        <f aca="false">(BJ21+BK21)/2</f>
        <v>3.41</v>
      </c>
      <c r="BN21" s="80" t="n">
        <f aca="false">SUM(BN8,BN10:BN11,BN13:BN16,BN18,BN20)/9</f>
        <v>1.89</v>
      </c>
      <c r="BO21" s="83" t="n">
        <f aca="false">SUM(BO8,BO10:BO11,BO13:BO16,BO18,BO20)/9</f>
        <v>1.61</v>
      </c>
      <c r="BP21" s="82" t="n">
        <f aca="false">(BN21+BO21)/2</f>
        <v>1.75</v>
      </c>
    </row>
    <row r="22" s="89" customFormat="true" ht="18.95" hidden="false" customHeight="true" outlineLevel="0" collapsed="false">
      <c r="A22" s="84" t="s">
        <v>46</v>
      </c>
      <c r="B22" s="85" t="n">
        <f aca="false">SUM(B9,B17,B19)/3</f>
        <v>0.94</v>
      </c>
      <c r="C22" s="85" t="n">
        <f aca="false">SUM(C9,C17,C19)/3</f>
        <v>1.02</v>
      </c>
      <c r="D22" s="85" t="n">
        <f aca="false">SUM(D9,D17,D19)/3</f>
        <v>0.98</v>
      </c>
      <c r="E22" s="85" t="n">
        <f aca="false">SUM(E9,E17,E19)/3</f>
        <v>0</v>
      </c>
      <c r="F22" s="85" t="n">
        <f aca="false">SUM(F9,F17,F19)/3</f>
        <v>1.01</v>
      </c>
      <c r="G22" s="85" t="n">
        <f aca="false">SUM(G9,G17,G19)/3</f>
        <v>1.19</v>
      </c>
      <c r="H22" s="85" t="n">
        <f aca="false">SUM(H9,H17,H19)/3</f>
        <v>1.1</v>
      </c>
      <c r="I22" s="85" t="n">
        <f aca="false">SUM(I9,I17,I19)/3</f>
        <v>0</v>
      </c>
      <c r="J22" s="85" t="n">
        <f aca="false">SUM(J9,J17,J19)/3</f>
        <v>0.91</v>
      </c>
      <c r="K22" s="85" t="n">
        <f aca="false">SUM(K9,K17,K19)/3</f>
        <v>0.96</v>
      </c>
      <c r="L22" s="85" t="n">
        <f aca="false">SUM(L9,L17,L19)/3</f>
        <v>0.94</v>
      </c>
      <c r="M22" s="85" t="n">
        <f aca="false">SUM(M9,M17,M19)/3</f>
        <v>0</v>
      </c>
      <c r="N22" s="85" t="n">
        <f aca="false">SUM(N9,N17,N19)/3</f>
        <v>1</v>
      </c>
      <c r="O22" s="85" t="n">
        <f aca="false">SUM(O9,O17,O19)/3</f>
        <v>1.02</v>
      </c>
      <c r="P22" s="85" t="n">
        <f aca="false">SUM(P9,P17,P19)/3</f>
        <v>1.01</v>
      </c>
      <c r="Q22" s="85" t="n">
        <f aca="false">SUM(Q9,Q17,Q19)/3</f>
        <v>0</v>
      </c>
      <c r="R22" s="85" t="n">
        <f aca="false">SUM(R9,R17,R19)/3</f>
        <v>1.27</v>
      </c>
      <c r="S22" s="85" t="n">
        <f aca="false">SUM(S9,S17,S19)/3</f>
        <v>1.19</v>
      </c>
      <c r="T22" s="85" t="n">
        <f aca="false">SUM(T9,T17,T19)/3</f>
        <v>1.23</v>
      </c>
      <c r="U22" s="85" t="n">
        <f aca="false">SUM(U9,U17,U19)/3</f>
        <v>0</v>
      </c>
      <c r="V22" s="86" t="n">
        <f aca="false">SUM(V9,V12,V17,V19)/4</f>
        <v>1.9</v>
      </c>
      <c r="W22" s="86" t="n">
        <f aca="false">SUM(W9,W12,W17,W19)/4</f>
        <v>1.11</v>
      </c>
      <c r="X22" s="86" t="n">
        <f aca="false">SUM(X9,X12,X17,X19)/4</f>
        <v>1.51</v>
      </c>
      <c r="Y22" s="86" t="n">
        <f aca="false">SUM(Y9,Y12,Y17,Y19)/4</f>
        <v>0</v>
      </c>
      <c r="Z22" s="86" t="n">
        <f aca="false">SUM(Z9,Z12,Z17,Z19)/4</f>
        <v>0.72</v>
      </c>
      <c r="AA22" s="86" t="n">
        <f aca="false">SUM(AA9,AA12,AA17,AA19)/4</f>
        <v>0.74</v>
      </c>
      <c r="AB22" s="86" t="n">
        <f aca="false">SUM(AB9,AB12,AB17,AB19)/4</f>
        <v>0.73</v>
      </c>
      <c r="AC22" s="85" t="n">
        <f aca="false">SUM(AC9,AC12,AC17,AC19)/4</f>
        <v>0</v>
      </c>
      <c r="AD22" s="85" t="n">
        <f aca="false">SUM(AD9,AD12,AD17,AD19)/4</f>
        <v>1.36</v>
      </c>
      <c r="AE22" s="85" t="n">
        <f aca="false">SUM(AE9,AE12,AE17,AE19)/4</f>
        <v>0.63</v>
      </c>
      <c r="AF22" s="85" t="n">
        <f aca="false">SUM(AF9,AF12,AF17,AF19)/4</f>
        <v>1</v>
      </c>
      <c r="AG22" s="85"/>
      <c r="AH22" s="85" t="n">
        <f aca="false">SUM(AH9,AH12,AH17,AH19)/4</f>
        <v>1.62</v>
      </c>
      <c r="AI22" s="85" t="n">
        <f aca="false">SUM(AI9,AI12,AI17,AI19)/4</f>
        <v>1.17</v>
      </c>
      <c r="AJ22" s="85" t="n">
        <f aca="false">(AH22+AI22)/2</f>
        <v>1.4</v>
      </c>
      <c r="AK22" s="85"/>
      <c r="AL22" s="86" t="n">
        <f aca="false">SUM(AL9,AL12,AL17,AL19)/4</f>
        <v>1.42</v>
      </c>
      <c r="AM22" s="86" t="n">
        <f aca="false">SUM(AM9,AM12,AM17,AM19)/4</f>
        <v>1.52</v>
      </c>
      <c r="AN22" s="86" t="n">
        <f aca="false">(AL22+AM22)/2</f>
        <v>1.47</v>
      </c>
      <c r="AO22" s="86"/>
      <c r="AP22" s="86" t="n">
        <f aca="false">SUM(AP9,AP12,AP17,AP19)/4</f>
        <v>1.12</v>
      </c>
      <c r="AQ22" s="87" t="n">
        <f aca="false">SUM(AQ9,AQ12,AQ17,AQ19)/4</f>
        <v>0.82</v>
      </c>
      <c r="AR22" s="88" t="n">
        <f aca="false">(AP22+AQ22)/2</f>
        <v>0.97</v>
      </c>
      <c r="AT22" s="86" t="n">
        <f aca="false">SUM(AT9,AT12,AT17,AT19)/4</f>
        <v>1.27</v>
      </c>
      <c r="AU22" s="90" t="n">
        <f aca="false">SUM(AU9,AU12,AU17,AU19)/4</f>
        <v>1.11</v>
      </c>
      <c r="AV22" s="88" t="n">
        <f aca="false">(AT22+AU22)/2</f>
        <v>1.19</v>
      </c>
      <c r="AX22" s="86" t="n">
        <f aca="false">SUM(AX9,AX12,AX17,AX19)/4</f>
        <v>0.99</v>
      </c>
      <c r="AY22" s="90" t="n">
        <f aca="false">SUM(AY9,AY12,AY17,AY19)/4</f>
        <v>0.81</v>
      </c>
      <c r="AZ22" s="88" t="n">
        <f aca="false">(AX22+AY22)/2</f>
        <v>0.9</v>
      </c>
      <c r="BB22" s="86" t="n">
        <f aca="false">SUM(BB9,BB12,BB17,BB19)/4</f>
        <v>1.01</v>
      </c>
      <c r="BC22" s="90" t="n">
        <f aca="false">SUM(BC9,BC12,BC17,BC19)/4</f>
        <v>0.72</v>
      </c>
      <c r="BD22" s="88" t="n">
        <f aca="false">(BB22+BC22)/2</f>
        <v>0.87</v>
      </c>
      <c r="BF22" s="86" t="n">
        <f aca="false">SUM(BF9,BF12,BF17,BF19)/4</f>
        <v>1.12</v>
      </c>
      <c r="BG22" s="90" t="n">
        <f aca="false">SUM(BG9,BG12,BG17,BG19)/4</f>
        <v>0.81</v>
      </c>
      <c r="BH22" s="88" t="n">
        <f aca="false">(BF22+BG22)/2</f>
        <v>0.97</v>
      </c>
      <c r="BJ22" s="86" t="n">
        <f aca="false">SUM(BJ9,BJ12,BJ17,BJ19)/4</f>
        <v>1.22</v>
      </c>
      <c r="BK22" s="90" t="n">
        <f aca="false">SUM(BK9,BK12,BK17,BK19)/4</f>
        <v>1.33</v>
      </c>
      <c r="BL22" s="88" t="n">
        <f aca="false">(BJ22+BK22)/2</f>
        <v>1.28</v>
      </c>
      <c r="BN22" s="86" t="n">
        <f aca="false">SUM(BN9,BN12,BN17,BN19)/4</f>
        <v>1.59</v>
      </c>
      <c r="BO22" s="90" t="n">
        <f aca="false">SUM(BO9,BO12,BO17,BO19)/4</f>
        <v>1.97</v>
      </c>
      <c r="BP22" s="88" t="n">
        <f aca="false">(BN22+BO22)/2</f>
        <v>1.78</v>
      </c>
    </row>
    <row r="23" s="3" customFormat="true" ht="18.95" hidden="false" customHeight="true" outlineLevel="0" collapsed="false">
      <c r="A23" s="37" t="s">
        <v>47</v>
      </c>
      <c r="B23" s="38" t="n">
        <v>2.25</v>
      </c>
      <c r="C23" s="38" t="n">
        <v>1.75</v>
      </c>
      <c r="D23" s="39" t="n">
        <v>2</v>
      </c>
      <c r="E23" s="40"/>
      <c r="F23" s="38" t="n">
        <v>2.25</v>
      </c>
      <c r="G23" s="38" t="n">
        <v>2.25</v>
      </c>
      <c r="H23" s="39" t="n">
        <v>2.25</v>
      </c>
      <c r="I23" s="40"/>
      <c r="J23" s="38" t="n">
        <v>2</v>
      </c>
      <c r="K23" s="38" t="n">
        <v>2</v>
      </c>
      <c r="L23" s="38" t="n">
        <v>2</v>
      </c>
      <c r="M23" s="40"/>
      <c r="N23" s="39" t="n">
        <v>1.75</v>
      </c>
      <c r="O23" s="39" t="n">
        <v>2</v>
      </c>
      <c r="P23" s="39" t="n">
        <v>1.88</v>
      </c>
      <c r="Q23" s="40"/>
      <c r="R23" s="39" t="n">
        <v>1.5</v>
      </c>
      <c r="S23" s="39" t="n">
        <v>1.75</v>
      </c>
      <c r="T23" s="39" t="n">
        <v>1.63</v>
      </c>
      <c r="U23" s="40"/>
      <c r="V23" s="39" t="n">
        <v>1.5</v>
      </c>
      <c r="W23" s="39" t="n">
        <v>2.25</v>
      </c>
      <c r="X23" s="39" t="n">
        <v>1.88</v>
      </c>
      <c r="Y23" s="39"/>
      <c r="Z23" s="41" t="n">
        <v>1.5</v>
      </c>
      <c r="AA23" s="39" t="n">
        <v>1.75</v>
      </c>
      <c r="AB23" s="39" t="n">
        <v>1.63</v>
      </c>
      <c r="AC23" s="39"/>
      <c r="AD23" s="39" t="n">
        <v>1.5</v>
      </c>
      <c r="AE23" s="91" t="n">
        <v>1.75</v>
      </c>
      <c r="AF23" s="91" t="n">
        <v>1.63</v>
      </c>
      <c r="AG23" s="39"/>
      <c r="AH23" s="92" t="n">
        <v>1.5</v>
      </c>
      <c r="AI23" s="91" t="n">
        <v>1.5</v>
      </c>
      <c r="AJ23" s="91" t="n">
        <f aca="false">(AH23+AI23)/2</f>
        <v>1.5</v>
      </c>
      <c r="AK23" s="39"/>
      <c r="AL23" s="93" t="n">
        <v>1</v>
      </c>
      <c r="AM23" s="93" t="n">
        <v>1.75</v>
      </c>
      <c r="AN23" s="94" t="n">
        <f aca="false">(AL23+AM23)/2</f>
        <v>1.38</v>
      </c>
      <c r="AO23" s="39"/>
      <c r="AP23" s="94" t="n">
        <v>1.5</v>
      </c>
      <c r="AQ23" s="95" t="n">
        <v>1.5</v>
      </c>
      <c r="AR23" s="47" t="n">
        <f aca="false">(AP23+AQ23)/2</f>
        <v>1.5</v>
      </c>
      <c r="AT23" s="94" t="n">
        <v>1.5</v>
      </c>
      <c r="AU23" s="96" t="n">
        <v>1</v>
      </c>
      <c r="AV23" s="47" t="n">
        <f aca="false">(AT23+AU23)/2</f>
        <v>1.25</v>
      </c>
      <c r="AX23" s="94" t="n">
        <v>1</v>
      </c>
      <c r="AY23" s="96" t="n">
        <v>1.5</v>
      </c>
      <c r="AZ23" s="47" t="n">
        <f aca="false">(AX23+AY23)/2</f>
        <v>1.25</v>
      </c>
      <c r="BB23" s="94" t="n">
        <v>1.5</v>
      </c>
      <c r="BC23" s="96" t="n">
        <v>1.5</v>
      </c>
      <c r="BD23" s="47" t="n">
        <f aca="false">(BB23+BC23)/2</f>
        <v>1.5</v>
      </c>
      <c r="BF23" s="94" t="n">
        <v>1.5</v>
      </c>
      <c r="BG23" s="96" t="n">
        <v>1.25</v>
      </c>
      <c r="BH23" s="47" t="n">
        <f aca="false">(BF23+BG23)/2</f>
        <v>1.38</v>
      </c>
      <c r="BJ23" s="94" t="n">
        <v>2.5</v>
      </c>
      <c r="BK23" s="96" t="n">
        <v>2.5</v>
      </c>
      <c r="BL23" s="47" t="n">
        <f aca="false">(BJ23+BK23)/2</f>
        <v>2.5</v>
      </c>
      <c r="BN23" s="94" t="n">
        <v>1</v>
      </c>
      <c r="BO23" s="96" t="n">
        <v>1</v>
      </c>
      <c r="BP23" s="47" t="n">
        <f aca="false">(BN23+BO23)/2</f>
        <v>1</v>
      </c>
    </row>
    <row r="24" s="48" customFormat="true" ht="18.95" hidden="false" customHeight="true" outlineLevel="0" collapsed="false">
      <c r="A24" s="51" t="s">
        <v>48</v>
      </c>
      <c r="B24" s="52" t="n">
        <v>2.5</v>
      </c>
      <c r="C24" s="52" t="n">
        <v>3</v>
      </c>
      <c r="D24" s="53" t="n">
        <v>2.75</v>
      </c>
      <c r="E24" s="54"/>
      <c r="F24" s="52" t="n">
        <v>1.2</v>
      </c>
      <c r="G24" s="52" t="n">
        <v>0.8</v>
      </c>
      <c r="H24" s="53" t="n">
        <v>1</v>
      </c>
      <c r="I24" s="54"/>
      <c r="J24" s="52" t="n">
        <v>1.2</v>
      </c>
      <c r="K24" s="52" t="n">
        <v>1.2</v>
      </c>
      <c r="L24" s="52" t="n">
        <v>1.2</v>
      </c>
      <c r="M24" s="54"/>
      <c r="N24" s="53" t="n">
        <v>1.2</v>
      </c>
      <c r="O24" s="53" t="n">
        <v>1.2</v>
      </c>
      <c r="P24" s="53" t="n">
        <v>1.2</v>
      </c>
      <c r="Q24" s="54"/>
      <c r="R24" s="53" t="n">
        <v>1</v>
      </c>
      <c r="S24" s="53" t="n">
        <v>1</v>
      </c>
      <c r="T24" s="53" t="n">
        <v>1</v>
      </c>
      <c r="U24" s="54"/>
      <c r="V24" s="53" t="n">
        <v>0.5</v>
      </c>
      <c r="W24" s="53" t="n">
        <v>0.5</v>
      </c>
      <c r="X24" s="53" t="n">
        <v>0.5</v>
      </c>
      <c r="Y24" s="53"/>
      <c r="Z24" s="55" t="n">
        <v>1.5</v>
      </c>
      <c r="AA24" s="53" t="n">
        <v>0.5</v>
      </c>
      <c r="AB24" s="53" t="n">
        <v>1</v>
      </c>
      <c r="AC24" s="53"/>
      <c r="AD24" s="53" t="n">
        <v>1.5</v>
      </c>
      <c r="AE24" s="56" t="n">
        <v>0.5</v>
      </c>
      <c r="AF24" s="56" t="n">
        <v>1</v>
      </c>
      <c r="AG24" s="53"/>
      <c r="AH24" s="57" t="n">
        <v>1</v>
      </c>
      <c r="AI24" s="56" t="n">
        <v>1</v>
      </c>
      <c r="AJ24" s="56" t="n">
        <f aca="false">(AH24+AI24)/2</f>
        <v>1</v>
      </c>
      <c r="AK24" s="53"/>
      <c r="AL24" s="58" t="n">
        <v>1</v>
      </c>
      <c r="AM24" s="58" t="n">
        <v>1.5</v>
      </c>
      <c r="AN24" s="59" t="n">
        <f aca="false">(AL24+AM24)/2</f>
        <v>1.25</v>
      </c>
      <c r="AO24" s="53"/>
      <c r="AP24" s="59" t="n">
        <v>1</v>
      </c>
      <c r="AQ24" s="60" t="n">
        <v>1</v>
      </c>
      <c r="AR24" s="61" t="n">
        <f aca="false">(AP24+AQ24)/2</f>
        <v>1</v>
      </c>
      <c r="AT24" s="59" t="n">
        <v>1.5</v>
      </c>
      <c r="AU24" s="62" t="n">
        <v>1</v>
      </c>
      <c r="AV24" s="61" t="n">
        <f aca="false">(AT24+AU24)/2</f>
        <v>1.25</v>
      </c>
      <c r="AX24" s="59" t="n">
        <v>0.5</v>
      </c>
      <c r="AY24" s="62" t="n">
        <v>1</v>
      </c>
      <c r="AZ24" s="61" t="n">
        <f aca="false">(AX24+AY24)/2</f>
        <v>0.75</v>
      </c>
      <c r="BB24" s="59" t="n">
        <v>0.5</v>
      </c>
      <c r="BC24" s="62" t="n">
        <v>0.5</v>
      </c>
      <c r="BD24" s="61" t="n">
        <f aca="false">(BB24+BC24)/2</f>
        <v>0.5</v>
      </c>
      <c r="BF24" s="59" t="n">
        <v>1</v>
      </c>
      <c r="BG24" s="62" t="n">
        <v>0.5</v>
      </c>
      <c r="BH24" s="61" t="n">
        <f aca="false">(BF24+BG24)/2</f>
        <v>0.75</v>
      </c>
      <c r="BJ24" s="59" t="n">
        <v>0</v>
      </c>
      <c r="BK24" s="62" t="n">
        <v>1</v>
      </c>
      <c r="BL24" s="61" t="n">
        <f aca="false">(BJ24+BK24)/2</f>
        <v>0.5</v>
      </c>
      <c r="BN24" s="59" t="n">
        <v>1</v>
      </c>
      <c r="BO24" s="62" t="n">
        <v>1</v>
      </c>
      <c r="BP24" s="61" t="n">
        <f aca="false">(BN24+BO24)/2</f>
        <v>1</v>
      </c>
    </row>
    <row r="25" s="48" customFormat="true" ht="18.95" hidden="false" customHeight="true" outlineLevel="0" collapsed="false">
      <c r="A25" s="37" t="s">
        <v>49</v>
      </c>
      <c r="B25" s="38" t="n">
        <v>2.25</v>
      </c>
      <c r="C25" s="38" t="n">
        <v>2.5</v>
      </c>
      <c r="D25" s="39" t="n">
        <v>2.38</v>
      </c>
      <c r="E25" s="40"/>
      <c r="F25" s="38" t="n">
        <v>1.75</v>
      </c>
      <c r="G25" s="38" t="n">
        <v>2.75</v>
      </c>
      <c r="H25" s="39" t="n">
        <v>2.25</v>
      </c>
      <c r="I25" s="40"/>
      <c r="J25" s="38" t="n">
        <v>2.38</v>
      </c>
      <c r="K25" s="38" t="n">
        <v>2.25</v>
      </c>
      <c r="L25" s="38" t="n">
        <v>2.31</v>
      </c>
      <c r="M25" s="40"/>
      <c r="N25" s="39" t="n">
        <v>2.75</v>
      </c>
      <c r="O25" s="39" t="n">
        <v>2.92</v>
      </c>
      <c r="P25" s="39" t="n">
        <v>2.84</v>
      </c>
      <c r="Q25" s="40"/>
      <c r="R25" s="39" t="n">
        <v>2.5</v>
      </c>
      <c r="S25" s="39" t="n">
        <v>2.25</v>
      </c>
      <c r="T25" s="39" t="n">
        <v>2.38</v>
      </c>
      <c r="U25" s="40"/>
      <c r="V25" s="39" t="n">
        <v>2.33</v>
      </c>
      <c r="W25" s="39" t="n">
        <v>2.67</v>
      </c>
      <c r="X25" s="39" t="n">
        <v>2.5</v>
      </c>
      <c r="Y25" s="39"/>
      <c r="Z25" s="41" t="n">
        <v>2.08</v>
      </c>
      <c r="AA25" s="39" t="n">
        <v>2.75</v>
      </c>
      <c r="AB25" s="39" t="n">
        <v>2.42</v>
      </c>
      <c r="AC25" s="39"/>
      <c r="AD25" s="39" t="n">
        <v>2.25</v>
      </c>
      <c r="AE25" s="42" t="n">
        <v>2.5</v>
      </c>
      <c r="AF25" s="42" t="n">
        <v>2.38</v>
      </c>
      <c r="AG25" s="39"/>
      <c r="AH25" s="43" t="n">
        <v>1.75</v>
      </c>
      <c r="AI25" s="42" t="n">
        <v>2</v>
      </c>
      <c r="AJ25" s="42" t="n">
        <f aca="false">(AH25+AI25)/2</f>
        <v>1.88</v>
      </c>
      <c r="AK25" s="39"/>
      <c r="AL25" s="44" t="n">
        <v>1.5</v>
      </c>
      <c r="AM25" s="44" t="n">
        <v>1.25</v>
      </c>
      <c r="AN25" s="45" t="n">
        <f aca="false">(AL25+AM25)/2</f>
        <v>1.38</v>
      </c>
      <c r="AO25" s="39"/>
      <c r="AP25" s="45" t="n">
        <v>1.25</v>
      </c>
      <c r="AQ25" s="46" t="n">
        <v>1.5</v>
      </c>
      <c r="AR25" s="47" t="n">
        <f aca="false">(AP25+AQ25)/2</f>
        <v>1.38</v>
      </c>
      <c r="AT25" s="45" t="n">
        <v>1.25</v>
      </c>
      <c r="AU25" s="50" t="n">
        <v>0.75</v>
      </c>
      <c r="AV25" s="47" t="n">
        <f aca="false">(AT25+AU25)/2</f>
        <v>1</v>
      </c>
      <c r="AX25" s="45" t="n">
        <v>0.89</v>
      </c>
      <c r="AY25" s="50" t="n">
        <v>0.89</v>
      </c>
      <c r="AZ25" s="47" t="n">
        <f aca="false">(AX25+AY25)/2</f>
        <v>0.89</v>
      </c>
      <c r="BB25" s="45" t="n">
        <v>0.8</v>
      </c>
      <c r="BC25" s="50" t="n">
        <v>1</v>
      </c>
      <c r="BD25" s="47" t="n">
        <f aca="false">(BB25+BC25)/2</f>
        <v>0.9</v>
      </c>
      <c r="BF25" s="45" t="n">
        <v>0.87</v>
      </c>
      <c r="BG25" s="50" t="n">
        <v>0.93</v>
      </c>
      <c r="BH25" s="47" t="n">
        <f aca="false">(BF25+BG25)/2</f>
        <v>0.9</v>
      </c>
      <c r="BJ25" s="45" t="n">
        <v>1.6</v>
      </c>
      <c r="BK25" s="50" t="n">
        <v>2</v>
      </c>
      <c r="BL25" s="47" t="n">
        <f aca="false">(BJ25+BK25)/2</f>
        <v>1.8</v>
      </c>
      <c r="BN25" s="45" t="n">
        <v>0.8</v>
      </c>
      <c r="BO25" s="50" t="n">
        <v>0.4</v>
      </c>
      <c r="BP25" s="47" t="n">
        <f aca="false">(BN25+BO25)/2</f>
        <v>0.6</v>
      </c>
    </row>
    <row r="26" s="48" customFormat="true" ht="18.95" hidden="false" customHeight="true" outlineLevel="0" collapsed="false">
      <c r="A26" s="37" t="s">
        <v>50</v>
      </c>
      <c r="B26" s="38" t="n">
        <v>1.87</v>
      </c>
      <c r="C26" s="38" t="n">
        <v>3.5</v>
      </c>
      <c r="D26" s="39" t="n">
        <v>2.69</v>
      </c>
      <c r="E26" s="40"/>
      <c r="F26" s="38" t="n">
        <v>1.63</v>
      </c>
      <c r="G26" s="38" t="n">
        <v>1.25</v>
      </c>
      <c r="H26" s="39" t="n">
        <v>1.44</v>
      </c>
      <c r="I26" s="40"/>
      <c r="J26" s="38" t="n">
        <v>1.54</v>
      </c>
      <c r="K26" s="38" t="n">
        <v>1.92</v>
      </c>
      <c r="L26" s="38" t="n">
        <v>1.73</v>
      </c>
      <c r="M26" s="40"/>
      <c r="N26" s="39" t="n">
        <v>1.25</v>
      </c>
      <c r="O26" s="39" t="n">
        <v>1.71</v>
      </c>
      <c r="P26" s="39" t="n">
        <v>1.48</v>
      </c>
      <c r="Q26" s="40"/>
      <c r="R26" s="39" t="n">
        <v>1.37</v>
      </c>
      <c r="S26" s="39" t="n">
        <v>2</v>
      </c>
      <c r="T26" s="39" t="n">
        <v>1.69</v>
      </c>
      <c r="U26" s="40"/>
      <c r="V26" s="39" t="n">
        <v>1.54</v>
      </c>
      <c r="W26" s="39" t="n">
        <v>2.33</v>
      </c>
      <c r="X26" s="39" t="n">
        <v>1.94</v>
      </c>
      <c r="Y26" s="39"/>
      <c r="Z26" s="41" t="n">
        <v>1.42</v>
      </c>
      <c r="AA26" s="39" t="n">
        <v>1.92</v>
      </c>
      <c r="AB26" s="39" t="n">
        <v>1.67</v>
      </c>
      <c r="AC26" s="39"/>
      <c r="AD26" s="39" t="n">
        <v>1.46</v>
      </c>
      <c r="AE26" s="42" t="n">
        <v>0.63</v>
      </c>
      <c r="AF26" s="42" t="n">
        <v>1.04</v>
      </c>
      <c r="AG26" s="39"/>
      <c r="AH26" s="43" t="n">
        <v>1.83</v>
      </c>
      <c r="AI26" s="42" t="n">
        <v>2.09</v>
      </c>
      <c r="AJ26" s="42" t="n">
        <f aca="false">(AH26+AI26)/2</f>
        <v>1.96</v>
      </c>
      <c r="AK26" s="39"/>
      <c r="AL26" s="44" t="n">
        <v>1.91</v>
      </c>
      <c r="AM26" s="44" t="n">
        <v>1.36</v>
      </c>
      <c r="AN26" s="45" t="n">
        <f aca="false">(AL26+AM26)/2</f>
        <v>1.64</v>
      </c>
      <c r="AO26" s="39"/>
      <c r="AP26" s="45" t="n">
        <v>1.5</v>
      </c>
      <c r="AQ26" s="46" t="n">
        <v>0.82</v>
      </c>
      <c r="AR26" s="47" t="n">
        <f aca="false">(AP26+AQ26)/2</f>
        <v>1.16</v>
      </c>
      <c r="AT26" s="45" t="n">
        <v>1.36</v>
      </c>
      <c r="AU26" s="50" t="n">
        <v>1.23</v>
      </c>
      <c r="AV26" s="47" t="n">
        <f aca="false">(AT26+AU26)/2</f>
        <v>1.3</v>
      </c>
      <c r="AX26" s="45" t="n">
        <v>1.3</v>
      </c>
      <c r="AY26" s="50" t="n">
        <v>1.04</v>
      </c>
      <c r="AZ26" s="47" t="n">
        <f aca="false">(AX26+AY26)/2</f>
        <v>1.17</v>
      </c>
      <c r="BB26" s="45" t="n">
        <v>0.38</v>
      </c>
      <c r="BC26" s="50" t="n">
        <v>0.38</v>
      </c>
      <c r="BD26" s="47" t="n">
        <f aca="false">(BB26+BC26)/2</f>
        <v>0.38</v>
      </c>
      <c r="BF26" s="45" t="n">
        <v>0.75</v>
      </c>
      <c r="BG26" s="50" t="n">
        <v>0.5</v>
      </c>
      <c r="BH26" s="47" t="n">
        <f aca="false">(BF26+BG26)/2</f>
        <v>0.63</v>
      </c>
      <c r="BJ26" s="45" t="n">
        <v>3</v>
      </c>
      <c r="BK26" s="50" t="n">
        <v>2</v>
      </c>
      <c r="BL26" s="47" t="n">
        <f aca="false">(BJ26+BK26)/2</f>
        <v>2.5</v>
      </c>
      <c r="BN26" s="45" t="n">
        <v>0.75</v>
      </c>
      <c r="BO26" s="50" t="n">
        <v>1</v>
      </c>
      <c r="BP26" s="47" t="n">
        <f aca="false">(BN26+BO26)/2</f>
        <v>0.88</v>
      </c>
    </row>
    <row r="27" s="48" customFormat="true" ht="18.95" hidden="false" customHeight="true" outlineLevel="0" collapsed="false">
      <c r="A27" s="51" t="s">
        <v>51</v>
      </c>
      <c r="B27" s="52" t="n">
        <v>0.75</v>
      </c>
      <c r="C27" s="52" t="n">
        <v>0.5</v>
      </c>
      <c r="D27" s="53" t="n">
        <v>0.63</v>
      </c>
      <c r="E27" s="54"/>
      <c r="F27" s="52" t="n">
        <v>0.9</v>
      </c>
      <c r="G27" s="52" t="n">
        <v>1.2</v>
      </c>
      <c r="H27" s="53" t="n">
        <v>1.05</v>
      </c>
      <c r="I27" s="54"/>
      <c r="J27" s="52" t="n">
        <v>0.9</v>
      </c>
      <c r="K27" s="52" t="n">
        <v>1.2</v>
      </c>
      <c r="L27" s="52" t="n">
        <v>1.05</v>
      </c>
      <c r="M27" s="54"/>
      <c r="N27" s="53" t="n">
        <v>1.5</v>
      </c>
      <c r="O27" s="53" t="n">
        <v>3</v>
      </c>
      <c r="P27" s="53" t="n">
        <v>2.25</v>
      </c>
      <c r="Q27" s="54"/>
      <c r="R27" s="53" t="n">
        <v>0.5</v>
      </c>
      <c r="S27" s="53" t="n">
        <v>0.5</v>
      </c>
      <c r="T27" s="53" t="n">
        <v>0.5</v>
      </c>
      <c r="U27" s="54"/>
      <c r="V27" s="53" t="n">
        <v>0.71</v>
      </c>
      <c r="W27" s="53" t="n">
        <v>0.5</v>
      </c>
      <c r="X27" s="53" t="n">
        <v>0.6</v>
      </c>
      <c r="Y27" s="53"/>
      <c r="Z27" s="55" t="n">
        <v>0.46</v>
      </c>
      <c r="AA27" s="53" t="n">
        <v>0.38</v>
      </c>
      <c r="AB27" s="53" t="n">
        <v>0.42</v>
      </c>
      <c r="AC27" s="53"/>
      <c r="AD27" s="53" t="n">
        <v>0.63</v>
      </c>
      <c r="AE27" s="56" t="n">
        <v>0.63</v>
      </c>
      <c r="AF27" s="56" t="n">
        <v>0.63</v>
      </c>
      <c r="AG27" s="53"/>
      <c r="AH27" s="57" t="n">
        <v>0.78</v>
      </c>
      <c r="AI27" s="56" t="n">
        <v>0.26</v>
      </c>
      <c r="AJ27" s="56" t="n">
        <f aca="false">(AH27+AI27)/2</f>
        <v>0.52</v>
      </c>
      <c r="AK27" s="53"/>
      <c r="AL27" s="58" t="n">
        <v>0.82</v>
      </c>
      <c r="AM27" s="58" t="n">
        <v>0.82</v>
      </c>
      <c r="AN27" s="59" t="n">
        <f aca="false">(AL27+AM27)/2</f>
        <v>0.82</v>
      </c>
      <c r="AO27" s="53"/>
      <c r="AP27" s="59" t="n">
        <v>0.82</v>
      </c>
      <c r="AQ27" s="60" t="n">
        <v>1.09</v>
      </c>
      <c r="AR27" s="61" t="n">
        <f aca="false">(AP27+AQ27)/2</f>
        <v>0.96</v>
      </c>
      <c r="AT27" s="59" t="n">
        <v>1.36</v>
      </c>
      <c r="AU27" s="62" t="n">
        <v>1.09</v>
      </c>
      <c r="AV27" s="61" t="n">
        <f aca="false">(AT27+AU27)/2</f>
        <v>1.23</v>
      </c>
      <c r="AX27" s="59" t="n">
        <v>1.04</v>
      </c>
      <c r="AY27" s="62" t="n">
        <v>0.65</v>
      </c>
      <c r="AZ27" s="61" t="n">
        <f aca="false">(AX27+AY27)/2</f>
        <v>0.85</v>
      </c>
      <c r="BB27" s="59" t="n">
        <v>0.13</v>
      </c>
      <c r="BC27" s="62" t="n">
        <v>0.38</v>
      </c>
      <c r="BD27" s="61" t="n">
        <f aca="false">(BB27+BC27)/2</f>
        <v>0.26</v>
      </c>
      <c r="BF27" s="59" t="n">
        <v>0.5</v>
      </c>
      <c r="BG27" s="62" t="n">
        <v>0.75</v>
      </c>
      <c r="BH27" s="61" t="n">
        <f aca="false">(BF27+BG27)/2</f>
        <v>0.63</v>
      </c>
      <c r="BJ27" s="59" t="n">
        <v>0.25</v>
      </c>
      <c r="BK27" s="62" t="n">
        <v>1</v>
      </c>
      <c r="BL27" s="61" t="n">
        <f aca="false">(BJ27+BK27)/2</f>
        <v>0.63</v>
      </c>
      <c r="BN27" s="59" t="n">
        <v>0.75</v>
      </c>
      <c r="BO27" s="62" t="n">
        <v>1</v>
      </c>
      <c r="BP27" s="61" t="n">
        <f aca="false">(BN27+BO27)/2</f>
        <v>0.88</v>
      </c>
    </row>
    <row r="28" s="48" customFormat="true" ht="18.95" hidden="false" customHeight="true" outlineLevel="0" collapsed="false">
      <c r="A28" s="37" t="s">
        <v>52</v>
      </c>
      <c r="B28" s="38" t="n">
        <v>2.5</v>
      </c>
      <c r="C28" s="38" t="n">
        <v>3.3</v>
      </c>
      <c r="D28" s="39" t="n">
        <v>2.9</v>
      </c>
      <c r="E28" s="40"/>
      <c r="F28" s="38" t="n">
        <v>2.5</v>
      </c>
      <c r="G28" s="38" t="n">
        <v>1.9</v>
      </c>
      <c r="H28" s="39" t="n">
        <v>2.2</v>
      </c>
      <c r="I28" s="40"/>
      <c r="J28" s="38" t="n">
        <v>1.9</v>
      </c>
      <c r="K28" s="38" t="n">
        <v>2</v>
      </c>
      <c r="L28" s="38" t="n">
        <v>1.95</v>
      </c>
      <c r="M28" s="40"/>
      <c r="N28" s="39" t="n">
        <v>2.8</v>
      </c>
      <c r="O28" s="39" t="n">
        <v>2</v>
      </c>
      <c r="P28" s="39" t="n">
        <v>2.4</v>
      </c>
      <c r="Q28" s="40"/>
      <c r="R28" s="39" t="n">
        <v>2.4</v>
      </c>
      <c r="S28" s="39" t="n">
        <v>2.6</v>
      </c>
      <c r="T28" s="39" t="n">
        <v>2.5</v>
      </c>
      <c r="U28" s="40"/>
      <c r="V28" s="39" t="n">
        <v>2.2</v>
      </c>
      <c r="W28" s="39" t="n">
        <v>2.2</v>
      </c>
      <c r="X28" s="39" t="n">
        <v>2.2</v>
      </c>
      <c r="Y28" s="39"/>
      <c r="Z28" s="41" t="n">
        <v>2.7</v>
      </c>
      <c r="AA28" s="39" t="n">
        <v>1.3</v>
      </c>
      <c r="AB28" s="39" t="n">
        <v>2</v>
      </c>
      <c r="AC28" s="39"/>
      <c r="AD28" s="39" t="n">
        <v>3</v>
      </c>
      <c r="AE28" s="42" t="n">
        <v>2</v>
      </c>
      <c r="AF28" s="42" t="n">
        <v>2.5</v>
      </c>
      <c r="AG28" s="39"/>
      <c r="AH28" s="43" t="n">
        <v>2.6</v>
      </c>
      <c r="AI28" s="42" t="n">
        <v>2.9</v>
      </c>
      <c r="AJ28" s="42" t="n">
        <f aca="false">(AH28+AI28)/2</f>
        <v>2.75</v>
      </c>
      <c r="AK28" s="39"/>
      <c r="AL28" s="44" t="n">
        <v>1.7</v>
      </c>
      <c r="AM28" s="44" t="n">
        <v>2.6</v>
      </c>
      <c r="AN28" s="45" t="n">
        <f aca="false">(AL28+AM28)/2</f>
        <v>2.15</v>
      </c>
      <c r="AO28" s="39"/>
      <c r="AP28" s="45" t="n">
        <v>2.2</v>
      </c>
      <c r="AQ28" s="46" t="n">
        <v>1.7</v>
      </c>
      <c r="AR28" s="47" t="n">
        <f aca="false">(AP28+AQ28)/2</f>
        <v>1.95</v>
      </c>
      <c r="AT28" s="45" t="n">
        <v>2.2</v>
      </c>
      <c r="AU28" s="50" t="n">
        <v>1.3</v>
      </c>
      <c r="AV28" s="47" t="n">
        <f aca="false">(AT28+AU28)/2</f>
        <v>1.75</v>
      </c>
      <c r="AX28" s="45" t="n">
        <v>2.19</v>
      </c>
      <c r="AY28" s="50" t="n">
        <v>1.33</v>
      </c>
      <c r="AZ28" s="47" t="n">
        <f aca="false">(AX28+AY28)/2</f>
        <v>1.76</v>
      </c>
      <c r="BB28" s="45" t="n">
        <v>2.64</v>
      </c>
      <c r="BC28" s="50" t="n">
        <v>1</v>
      </c>
      <c r="BD28" s="47" t="n">
        <f aca="false">(BB28+BC28)/2</f>
        <v>1.82</v>
      </c>
      <c r="BF28" s="45" t="n">
        <v>2.36</v>
      </c>
      <c r="BG28" s="50" t="n">
        <v>1.18</v>
      </c>
      <c r="BH28" s="47" t="n">
        <f aca="false">(BF28+BG28)/2</f>
        <v>1.77</v>
      </c>
      <c r="BJ28" s="45" t="n">
        <v>5.45</v>
      </c>
      <c r="BK28" s="50" t="n">
        <v>3.45</v>
      </c>
      <c r="BL28" s="47" t="n">
        <f aca="false">(BJ28+BK28)/2</f>
        <v>4.45</v>
      </c>
      <c r="BN28" s="45" t="n">
        <v>2.91</v>
      </c>
      <c r="BO28" s="50" t="n">
        <v>1.36</v>
      </c>
      <c r="BP28" s="47" t="n">
        <f aca="false">(BN28+BO28)/2</f>
        <v>2.14</v>
      </c>
    </row>
    <row r="29" s="48" customFormat="true" ht="18.95" hidden="false" customHeight="true" outlineLevel="0" collapsed="false">
      <c r="A29" s="37" t="s">
        <v>53</v>
      </c>
      <c r="B29" s="38" t="n">
        <v>3.04</v>
      </c>
      <c r="C29" s="38" t="n">
        <v>2.57</v>
      </c>
      <c r="D29" s="39" t="n">
        <v>2.81</v>
      </c>
      <c r="E29" s="40"/>
      <c r="F29" s="38" t="n">
        <v>2.86</v>
      </c>
      <c r="G29" s="38" t="n">
        <v>2.29</v>
      </c>
      <c r="H29" s="39" t="n">
        <v>2.57</v>
      </c>
      <c r="I29" s="40"/>
      <c r="J29" s="38" t="n">
        <v>2.57</v>
      </c>
      <c r="K29" s="38" t="n">
        <v>2</v>
      </c>
      <c r="L29" s="38" t="n">
        <v>2.29</v>
      </c>
      <c r="M29" s="40"/>
      <c r="N29" s="39" t="n">
        <v>2.86</v>
      </c>
      <c r="O29" s="39" t="n">
        <v>2</v>
      </c>
      <c r="P29" s="39" t="n">
        <v>2.43</v>
      </c>
      <c r="Q29" s="40"/>
      <c r="R29" s="39" t="n">
        <v>2.57</v>
      </c>
      <c r="S29" s="39" t="n">
        <v>2.29</v>
      </c>
      <c r="T29" s="39" t="n">
        <v>2.43</v>
      </c>
      <c r="U29" s="40"/>
      <c r="V29" s="39" t="n">
        <v>2.29</v>
      </c>
      <c r="W29" s="39" t="n">
        <v>2</v>
      </c>
      <c r="X29" s="39" t="n">
        <v>2.14</v>
      </c>
      <c r="Y29" s="39"/>
      <c r="Z29" s="41" t="n">
        <v>2.29</v>
      </c>
      <c r="AA29" s="39" t="n">
        <v>2.57</v>
      </c>
      <c r="AB29" s="39" t="n">
        <v>2.43</v>
      </c>
      <c r="AC29" s="39"/>
      <c r="AD29" s="39" t="n">
        <v>2.57</v>
      </c>
      <c r="AE29" s="42" t="n">
        <v>3.14</v>
      </c>
      <c r="AF29" s="42" t="n">
        <v>2.86</v>
      </c>
      <c r="AG29" s="39"/>
      <c r="AH29" s="43" t="n">
        <v>3</v>
      </c>
      <c r="AI29" s="42" t="n">
        <v>1.91</v>
      </c>
      <c r="AJ29" s="42" t="n">
        <f aca="false">(AH29+AI29)/2</f>
        <v>2.46</v>
      </c>
      <c r="AK29" s="39"/>
      <c r="AL29" s="44" t="n">
        <v>1.83</v>
      </c>
      <c r="AM29" s="44" t="n">
        <v>1.57</v>
      </c>
      <c r="AN29" s="45" t="n">
        <f aca="false">(AL29+AM29)/2</f>
        <v>1.7</v>
      </c>
      <c r="AO29" s="39"/>
      <c r="AP29" s="45" t="n">
        <v>2.09</v>
      </c>
      <c r="AQ29" s="46" t="n">
        <v>1.3</v>
      </c>
      <c r="AR29" s="47" t="n">
        <f aca="false">(AP29+AQ29)/2</f>
        <v>1.7</v>
      </c>
      <c r="AT29" s="45" t="n">
        <v>1.57</v>
      </c>
      <c r="AU29" s="50" t="n">
        <v>1.57</v>
      </c>
      <c r="AV29" s="47" t="n">
        <f aca="false">(AT29+AU29)/2</f>
        <v>1.57</v>
      </c>
      <c r="AX29" s="45" t="n">
        <v>1.28</v>
      </c>
      <c r="AY29" s="50" t="n">
        <v>1.79</v>
      </c>
      <c r="AZ29" s="47" t="n">
        <f aca="false">(AX29+AY29)/2</f>
        <v>1.54</v>
      </c>
      <c r="BB29" s="45" t="n">
        <v>1.75</v>
      </c>
      <c r="BC29" s="50" t="n">
        <v>1.75</v>
      </c>
      <c r="BD29" s="47" t="n">
        <f aca="false">(BB29+BC29)/2</f>
        <v>1.75</v>
      </c>
      <c r="BF29" s="45" t="n">
        <v>1.75</v>
      </c>
      <c r="BG29" s="50" t="n">
        <v>1.75</v>
      </c>
      <c r="BH29" s="47" t="n">
        <f aca="false">(BF29+BG29)/2</f>
        <v>1.75</v>
      </c>
      <c r="BJ29" s="45" t="n">
        <v>3</v>
      </c>
      <c r="BK29" s="50" t="n">
        <v>4</v>
      </c>
      <c r="BL29" s="47" t="n">
        <f aca="false">(BJ29+BK29)/2</f>
        <v>3.5</v>
      </c>
      <c r="BN29" s="45" t="n">
        <v>1</v>
      </c>
      <c r="BO29" s="50" t="n">
        <v>2.75</v>
      </c>
      <c r="BP29" s="47" t="n">
        <f aca="false">(BN29+BO29)/2</f>
        <v>1.88</v>
      </c>
    </row>
    <row r="30" s="48" customFormat="true" ht="18.95" hidden="false" customHeight="true" outlineLevel="0" collapsed="false">
      <c r="A30" s="97" t="s">
        <v>54</v>
      </c>
      <c r="B30" s="98" t="n">
        <v>0.85</v>
      </c>
      <c r="C30" s="98" t="n">
        <v>0.85</v>
      </c>
      <c r="D30" s="99" t="n">
        <v>0.85</v>
      </c>
      <c r="E30" s="100"/>
      <c r="F30" s="98" t="n">
        <v>0.86</v>
      </c>
      <c r="G30" s="98" t="n">
        <v>0.86</v>
      </c>
      <c r="H30" s="99" t="n">
        <v>0.86</v>
      </c>
      <c r="I30" s="100"/>
      <c r="J30" s="98" t="n">
        <v>0.38</v>
      </c>
      <c r="K30" s="98" t="n">
        <v>0.86</v>
      </c>
      <c r="L30" s="98" t="n">
        <v>0.62</v>
      </c>
      <c r="M30" s="100"/>
      <c r="N30" s="99" t="n">
        <v>1.14</v>
      </c>
      <c r="O30" s="99" t="n">
        <v>1.14</v>
      </c>
      <c r="P30" s="99" t="n">
        <v>1.14</v>
      </c>
      <c r="Q30" s="100"/>
      <c r="R30" s="99" t="n">
        <v>1.14</v>
      </c>
      <c r="S30" s="99" t="n">
        <v>0.86</v>
      </c>
      <c r="T30" s="99" t="n">
        <v>1</v>
      </c>
      <c r="U30" s="100"/>
      <c r="V30" s="99" t="n">
        <v>1.29</v>
      </c>
      <c r="W30" s="99" t="n">
        <v>0.86</v>
      </c>
      <c r="X30" s="99" t="n">
        <v>1.07</v>
      </c>
      <c r="Y30" s="99"/>
      <c r="Z30" s="101" t="n">
        <v>1.29</v>
      </c>
      <c r="AA30" s="99" t="n">
        <v>1.14</v>
      </c>
      <c r="AB30" s="99" t="n">
        <v>1.21</v>
      </c>
      <c r="AC30" s="99"/>
      <c r="AD30" s="99" t="n">
        <v>1.14</v>
      </c>
      <c r="AE30" s="102" t="n">
        <v>1.43</v>
      </c>
      <c r="AF30" s="102" t="n">
        <v>1.29</v>
      </c>
      <c r="AG30" s="99"/>
      <c r="AH30" s="103" t="n">
        <v>1.14285714285714</v>
      </c>
      <c r="AI30" s="102" t="n">
        <v>1.71</v>
      </c>
      <c r="AJ30" s="102" t="n">
        <f aca="false">(AH30+AI30)/2</f>
        <v>1.43</v>
      </c>
      <c r="AK30" s="99"/>
      <c r="AL30" s="104" t="n">
        <v>1.14</v>
      </c>
      <c r="AM30" s="104" t="n">
        <v>0.86</v>
      </c>
      <c r="AN30" s="105" t="n">
        <f aca="false">(AL30+AM30)/2</f>
        <v>1</v>
      </c>
      <c r="AO30" s="99"/>
      <c r="AP30" s="105" t="n">
        <v>1.14</v>
      </c>
      <c r="AQ30" s="106" t="n">
        <v>0.57</v>
      </c>
      <c r="AR30" s="107" t="n">
        <f aca="false">(AP30+AQ30)/2</f>
        <v>0.86</v>
      </c>
      <c r="AT30" s="105" t="n">
        <v>1.14</v>
      </c>
      <c r="AU30" s="108" t="n">
        <v>0.86</v>
      </c>
      <c r="AV30" s="107" t="n">
        <f aca="false">(AT30+AU30)/2</f>
        <v>1</v>
      </c>
      <c r="AX30" s="105" t="n">
        <v>1.14</v>
      </c>
      <c r="AY30" s="108" t="n">
        <v>0.57</v>
      </c>
      <c r="AZ30" s="107" t="n">
        <f aca="false">(AX30+AY30)/2</f>
        <v>0.86</v>
      </c>
      <c r="BB30" s="105" t="n">
        <v>1.43</v>
      </c>
      <c r="BC30" s="108" t="n">
        <v>0.57</v>
      </c>
      <c r="BD30" s="107" t="n">
        <f aca="false">(BB30+BC30)/2</f>
        <v>1</v>
      </c>
      <c r="BF30" s="105" t="n">
        <v>0.19</v>
      </c>
      <c r="BG30" s="108" t="n">
        <v>0.57</v>
      </c>
      <c r="BH30" s="107" t="n">
        <f aca="false">(BF30+BG30)/2</f>
        <v>0.38</v>
      </c>
      <c r="BJ30" s="105" t="n">
        <v>2.29</v>
      </c>
      <c r="BK30" s="108" t="n">
        <v>2.86</v>
      </c>
      <c r="BL30" s="107" t="n">
        <f aca="false">(BJ30+BK30)/2</f>
        <v>2.58</v>
      </c>
      <c r="BN30" s="105" t="n">
        <v>1.43</v>
      </c>
      <c r="BO30" s="108" t="n">
        <v>0.57</v>
      </c>
      <c r="BP30" s="107" t="n">
        <f aca="false">(BN30+BO30)/2</f>
        <v>1</v>
      </c>
    </row>
    <row r="31" s="48" customFormat="true" ht="18.95" hidden="false" customHeight="true" outlineLevel="0" collapsed="false">
      <c r="A31" s="37" t="s">
        <v>55</v>
      </c>
      <c r="B31" s="38" t="n">
        <v>1.5</v>
      </c>
      <c r="C31" s="38" t="n">
        <v>1.25</v>
      </c>
      <c r="D31" s="39" t="n">
        <v>1.38</v>
      </c>
      <c r="E31" s="40"/>
      <c r="F31" s="38" t="n">
        <v>1.25</v>
      </c>
      <c r="G31" s="38" t="n">
        <v>1.5</v>
      </c>
      <c r="H31" s="39" t="n">
        <v>1.38</v>
      </c>
      <c r="I31" s="40"/>
      <c r="J31" s="38" t="n">
        <v>1.5</v>
      </c>
      <c r="K31" s="38" t="n">
        <v>1.75</v>
      </c>
      <c r="L31" s="38" t="n">
        <v>1.63</v>
      </c>
      <c r="M31" s="40"/>
      <c r="N31" s="39" t="n">
        <v>2.13</v>
      </c>
      <c r="O31" s="39" t="n">
        <v>1.75</v>
      </c>
      <c r="P31" s="39" t="n">
        <v>1.94</v>
      </c>
      <c r="Q31" s="40"/>
      <c r="R31" s="39" t="n">
        <v>1.75</v>
      </c>
      <c r="S31" s="39" t="n">
        <v>1.58</v>
      </c>
      <c r="T31" s="39" t="n">
        <v>1.67</v>
      </c>
      <c r="U31" s="40"/>
      <c r="V31" s="39" t="n">
        <v>1.75</v>
      </c>
      <c r="W31" s="39" t="n">
        <v>1.13</v>
      </c>
      <c r="X31" s="39" t="n">
        <v>1.44</v>
      </c>
      <c r="Y31" s="39"/>
      <c r="Z31" s="41" t="n">
        <v>2</v>
      </c>
      <c r="AA31" s="39" t="n">
        <v>1.75</v>
      </c>
      <c r="AB31" s="39" t="n">
        <v>1.88</v>
      </c>
      <c r="AC31" s="39"/>
      <c r="AD31" s="39" t="n">
        <v>2.5</v>
      </c>
      <c r="AE31" s="42" t="n">
        <v>2.5</v>
      </c>
      <c r="AF31" s="42" t="n">
        <v>2.5</v>
      </c>
      <c r="AG31" s="39"/>
      <c r="AH31" s="43" t="n">
        <v>3</v>
      </c>
      <c r="AI31" s="42" t="n">
        <v>1.75</v>
      </c>
      <c r="AJ31" s="42" t="n">
        <f aca="false">(AH31+AI31)/2</f>
        <v>2.38</v>
      </c>
      <c r="AK31" s="39"/>
      <c r="AL31" s="44" t="n">
        <v>2.25</v>
      </c>
      <c r="AM31" s="44" t="n">
        <v>1.75</v>
      </c>
      <c r="AN31" s="45" t="n">
        <f aca="false">(AL31+AM31)/2</f>
        <v>2</v>
      </c>
      <c r="AO31" s="39"/>
      <c r="AP31" s="45" t="n">
        <v>2.5</v>
      </c>
      <c r="AQ31" s="46" t="n">
        <v>2</v>
      </c>
      <c r="AR31" s="47" t="n">
        <f aca="false">(AP31+AQ31)/2</f>
        <v>2.25</v>
      </c>
      <c r="AT31" s="45" t="n">
        <v>2</v>
      </c>
      <c r="AU31" s="50" t="n">
        <v>2</v>
      </c>
      <c r="AV31" s="47" t="n">
        <f aca="false">(AT31+AU31)/2</f>
        <v>2</v>
      </c>
      <c r="AX31" s="45" t="n">
        <v>1.44</v>
      </c>
      <c r="AY31" s="50" t="n">
        <v>1.44</v>
      </c>
      <c r="AZ31" s="47" t="n">
        <f aca="false">(AX31+AY31)/2</f>
        <v>1.44</v>
      </c>
      <c r="BB31" s="45" t="n">
        <v>2.15</v>
      </c>
      <c r="BC31" s="50" t="n">
        <v>1.23</v>
      </c>
      <c r="BD31" s="47" t="n">
        <f aca="false">(BB31+BC31)/2</f>
        <v>1.69</v>
      </c>
      <c r="BF31" s="45" t="n">
        <v>2.15</v>
      </c>
      <c r="BG31" s="50" t="n">
        <v>1.69</v>
      </c>
      <c r="BH31" s="47" t="n">
        <f aca="false">(BF31+BG31)/2</f>
        <v>1.92</v>
      </c>
      <c r="BJ31" s="45" t="n">
        <v>3.85</v>
      </c>
      <c r="BK31" s="50" t="n">
        <v>2.92</v>
      </c>
      <c r="BL31" s="47" t="n">
        <f aca="false">(BJ31+BK31)/2</f>
        <v>3.39</v>
      </c>
      <c r="BN31" s="45" t="n">
        <v>2.15</v>
      </c>
      <c r="BO31" s="50" t="n">
        <v>1.46</v>
      </c>
      <c r="BP31" s="47" t="n">
        <f aca="false">(BN31+BO31)/2</f>
        <v>1.81</v>
      </c>
    </row>
    <row r="32" s="89" customFormat="true" ht="18.95" hidden="false" customHeight="true" outlineLevel="0" collapsed="false">
      <c r="A32" s="78" t="s">
        <v>56</v>
      </c>
      <c r="B32" s="79" t="n">
        <f aca="false">SUM(B23,B25:B26,B28:B31)/7</f>
        <v>2.04</v>
      </c>
      <c r="C32" s="79" t="n">
        <f aca="false">SUM(C23,C25:C26,C28:C31)/7</f>
        <v>2.25</v>
      </c>
      <c r="D32" s="79" t="n">
        <f aca="false">SUM(D23,D25:D26,D28:D31)/7</f>
        <v>2.14</v>
      </c>
      <c r="E32" s="79" t="n">
        <f aca="false">SUM(E23,E25:E26,E28:E31)/7</f>
        <v>0</v>
      </c>
      <c r="F32" s="79" t="n">
        <f aca="false">SUM(F23,F25:F26,F28:F31)/7</f>
        <v>1.87</v>
      </c>
      <c r="G32" s="79" t="n">
        <f aca="false">SUM(G23,G25:G26,G28:G31)/7</f>
        <v>1.83</v>
      </c>
      <c r="H32" s="79" t="n">
        <f aca="false">SUM(H23,H25:H26,H28:H31)/7</f>
        <v>1.85</v>
      </c>
      <c r="I32" s="79" t="n">
        <f aca="false">SUM(I23,I25:I26,I28:I31)/7</f>
        <v>0</v>
      </c>
      <c r="J32" s="79" t="n">
        <f aca="false">SUM(J23,J25:J26,J28:J31)/7</f>
        <v>1.75</v>
      </c>
      <c r="K32" s="79" t="n">
        <f aca="false">SUM(K23,K25:K26,K28:K31)/7</f>
        <v>1.83</v>
      </c>
      <c r="L32" s="79" t="n">
        <f aca="false">SUM(L23,L25:L26,L28:L31)/7</f>
        <v>1.79</v>
      </c>
      <c r="M32" s="79" t="n">
        <f aca="false">SUM(M23,M25:M26,M28:M31)/7</f>
        <v>0</v>
      </c>
      <c r="N32" s="79" t="n">
        <f aca="false">SUM(N23,N25:N26,N28:N31)/7</f>
        <v>2.1</v>
      </c>
      <c r="O32" s="79" t="n">
        <f aca="false">SUM(O23,O25:O26,O28:O31)/7</f>
        <v>1.93</v>
      </c>
      <c r="P32" s="79" t="n">
        <f aca="false">SUM(P23,P25:P26,P28:P31)/7</f>
        <v>2.02</v>
      </c>
      <c r="Q32" s="79" t="n">
        <f aca="false">SUM(Q23,Q25:Q26,Q28:Q31)/7</f>
        <v>0</v>
      </c>
      <c r="R32" s="79" t="n">
        <f aca="false">SUM(R23,R25:R26,R28:R31)/7</f>
        <v>1.89</v>
      </c>
      <c r="S32" s="79" t="n">
        <f aca="false">SUM(S23,S25:S26,S28:S31)/7</f>
        <v>1.9</v>
      </c>
      <c r="T32" s="79" t="n">
        <f aca="false">SUM(T23,T25:T26,T28:T31)/7</f>
        <v>1.9</v>
      </c>
      <c r="U32" s="79" t="n">
        <f aca="false">SUM(U23,U25:U26,U28:U31)/7</f>
        <v>0</v>
      </c>
      <c r="V32" s="80" t="n">
        <f aca="false">SUM(V23,V25:V26,V28:V31)/7</f>
        <v>1.84</v>
      </c>
      <c r="W32" s="80" t="n">
        <f aca="false">SUM(W23,W25:W26,W28:W31)/7</f>
        <v>1.92</v>
      </c>
      <c r="X32" s="80" t="n">
        <f aca="false">SUM(X23,X25:X26,X28:X31)/7</f>
        <v>1.88</v>
      </c>
      <c r="Y32" s="80" t="n">
        <f aca="false">SUM(Y23,Y25:Y26,Y28:Y31)/7</f>
        <v>0</v>
      </c>
      <c r="Z32" s="80" t="n">
        <f aca="false">SUM(Z23,Z25:Z26,Z28:Z31)/7</f>
        <v>1.9</v>
      </c>
      <c r="AA32" s="80" t="n">
        <f aca="false">SUM(AA23,AA25:AA26,AA28:AA31)/7</f>
        <v>1.88</v>
      </c>
      <c r="AB32" s="80" t="n">
        <f aca="false">SUM(AB23,AB25:AB26,AB28:AB31)/7</f>
        <v>1.89</v>
      </c>
      <c r="AC32" s="79" t="n">
        <f aca="false">SUM(AC23,AC25:AC26,AC28:AC31)/7</f>
        <v>0</v>
      </c>
      <c r="AD32" s="79" t="n">
        <f aca="false">SUM(AD23,AD25:AD26,AD28:AD31)/7</f>
        <v>2.06</v>
      </c>
      <c r="AE32" s="79" t="n">
        <f aca="false">SUM(AE23,AE25:AE26,AE28:AE31)/7</f>
        <v>1.99</v>
      </c>
      <c r="AF32" s="79" t="n">
        <f aca="false">SUM(AF23,AF25:AF26,AF28:AF31)/7</f>
        <v>2.03</v>
      </c>
      <c r="AG32" s="79"/>
      <c r="AH32" s="79" t="n">
        <f aca="false">SUM(AH23,AH25:AH26,AH28:AH31)/7</f>
        <v>2.12</v>
      </c>
      <c r="AI32" s="79" t="n">
        <f aca="false">SUM(AI23,AI25:AI26,AI28:AI31)/7</f>
        <v>1.98</v>
      </c>
      <c r="AJ32" s="79" t="n">
        <f aca="false">(AH32+AI32)/2</f>
        <v>2.05</v>
      </c>
      <c r="AK32" s="79"/>
      <c r="AL32" s="80" t="n">
        <f aca="false">SUM(AL23,AL25:AL26,AL28:AL31)/7</f>
        <v>1.62</v>
      </c>
      <c r="AM32" s="80" t="n">
        <f aca="false">SUM(AM23,AM25:AM26,AM28:AM31)/7</f>
        <v>1.59</v>
      </c>
      <c r="AN32" s="80" t="n">
        <f aca="false">(AL32+AM32)/2</f>
        <v>1.61</v>
      </c>
      <c r="AO32" s="80"/>
      <c r="AP32" s="80" t="n">
        <f aca="false">SUM(AP23,AP25:AP26,AP28:AP31)/7</f>
        <v>1.74</v>
      </c>
      <c r="AQ32" s="109" t="n">
        <f aca="false">SUM(AQ23,AQ25:AQ26,AQ28:AQ31)/7</f>
        <v>1.34</v>
      </c>
      <c r="AR32" s="82" t="n">
        <f aca="false">(AP32+AQ32)/2</f>
        <v>1.54</v>
      </c>
      <c r="AT32" s="80" t="n">
        <f aca="false">SUM(AT23,AT25:AT26,AT28:AT31)/7</f>
        <v>1.57</v>
      </c>
      <c r="AU32" s="110" t="n">
        <f aca="false">SUM(AU23,AU25:AU26,AU28:AU31)/7</f>
        <v>1.24</v>
      </c>
      <c r="AV32" s="82" t="n">
        <f aca="false">(AT32+AU32)/2</f>
        <v>1.41</v>
      </c>
      <c r="AX32" s="80" t="n">
        <f aca="false">SUM(AX23,AX25:AX26,AX28:AX31)/7</f>
        <v>1.32</v>
      </c>
      <c r="AY32" s="110" t="n">
        <f aca="false">SUM(AY23,AY25:AY26,AY28:AY31)/7</f>
        <v>1.22</v>
      </c>
      <c r="AZ32" s="82" t="n">
        <f aca="false">(AX32+AY32)/2</f>
        <v>1.27</v>
      </c>
      <c r="BB32" s="80" t="n">
        <f aca="false">SUM(BB23,BB25:BB26,BB28:BB31)/7</f>
        <v>1.52</v>
      </c>
      <c r="BC32" s="110" t="n">
        <f aca="false">SUM(BC23,BC25:BC26,BC28:BC31)/7</f>
        <v>1.06</v>
      </c>
      <c r="BD32" s="82" t="n">
        <f aca="false">(BB32+BC32)/2</f>
        <v>1.29</v>
      </c>
      <c r="BF32" s="80" t="n">
        <f aca="false">SUM(BF23,BF25:BF26,BF28:BF31)/7</f>
        <v>1.37</v>
      </c>
      <c r="BG32" s="110" t="n">
        <f aca="false">SUM(BG23,BG25:BG26,BG28:BG31)/7</f>
        <v>1.12</v>
      </c>
      <c r="BH32" s="82" t="n">
        <f aca="false">(BF32+BG32)/2</f>
        <v>1.25</v>
      </c>
      <c r="BJ32" s="80" t="n">
        <f aca="false">SUM(BJ23,BJ25:BJ26,BJ28:BJ31)/7</f>
        <v>3.1</v>
      </c>
      <c r="BK32" s="110" t="n">
        <f aca="false">SUM(BK23,BK25:BK26,BK28:BK31)/7</f>
        <v>2.82</v>
      </c>
      <c r="BL32" s="82" t="n">
        <f aca="false">(BJ32+BK32)/2</f>
        <v>2.96</v>
      </c>
      <c r="BN32" s="80" t="n">
        <f aca="false">SUM(BN23,BN25:BN26,BN28:BN31)/7</f>
        <v>1.43</v>
      </c>
      <c r="BO32" s="110" t="n">
        <f aca="false">SUM(BO23,BO25:BO26,BO28:BO31)/7</f>
        <v>1.22</v>
      </c>
      <c r="BP32" s="82" t="n">
        <f aca="false">(BN32+BO32)/2</f>
        <v>1.33</v>
      </c>
    </row>
    <row r="33" s="89" customFormat="true" ht="18.95" hidden="false" customHeight="true" outlineLevel="0" collapsed="false">
      <c r="A33" s="84" t="s">
        <v>57</v>
      </c>
      <c r="B33" s="85" t="n">
        <f aca="false">SUM(B24,B27)/2</f>
        <v>1.63</v>
      </c>
      <c r="C33" s="85" t="n">
        <f aca="false">SUM(C24,C27)/2</f>
        <v>1.75</v>
      </c>
      <c r="D33" s="85" t="n">
        <f aca="false">SUM(D24,D27)/2</f>
        <v>1.69</v>
      </c>
      <c r="E33" s="85" t="n">
        <f aca="false">SUM(E24,E27)/2</f>
        <v>0</v>
      </c>
      <c r="F33" s="85" t="n">
        <f aca="false">SUM(F24,F27)/2</f>
        <v>1.05</v>
      </c>
      <c r="G33" s="85" t="n">
        <f aca="false">SUM(G24,G27)/2</f>
        <v>1</v>
      </c>
      <c r="H33" s="85" t="n">
        <f aca="false">SUM(H24,H27)/2</f>
        <v>1.03</v>
      </c>
      <c r="I33" s="85" t="n">
        <f aca="false">SUM(I24,I27)/2</f>
        <v>0</v>
      </c>
      <c r="J33" s="85" t="n">
        <f aca="false">SUM(J24,J27)/2</f>
        <v>1.05</v>
      </c>
      <c r="K33" s="85" t="n">
        <f aca="false">SUM(K24,K27)/2</f>
        <v>1.2</v>
      </c>
      <c r="L33" s="85" t="n">
        <f aca="false">SUM(L24,L27)/2</f>
        <v>1.13</v>
      </c>
      <c r="M33" s="85" t="n">
        <f aca="false">SUM(M24,M27)/2</f>
        <v>0</v>
      </c>
      <c r="N33" s="85" t="n">
        <f aca="false">SUM(N24,N27)/2</f>
        <v>1.35</v>
      </c>
      <c r="O33" s="85" t="n">
        <f aca="false">SUM(O24,O27)/2</f>
        <v>2.1</v>
      </c>
      <c r="P33" s="85" t="n">
        <f aca="false">SUM(P24,P27)/2</f>
        <v>1.73</v>
      </c>
      <c r="Q33" s="85" t="n">
        <f aca="false">SUM(Q24,Q27)/2</f>
        <v>0</v>
      </c>
      <c r="R33" s="85" t="n">
        <f aca="false">SUM(R24,R27)/2</f>
        <v>0.75</v>
      </c>
      <c r="S33" s="85" t="n">
        <f aca="false">SUM(S24,S27)/2</f>
        <v>0.75</v>
      </c>
      <c r="T33" s="85" t="n">
        <f aca="false">SUM(T24,T27)/2</f>
        <v>0.75</v>
      </c>
      <c r="U33" s="85" t="n">
        <f aca="false">SUM(U24,U27)/2</f>
        <v>0</v>
      </c>
      <c r="V33" s="86" t="n">
        <f aca="false">SUM(V24,V27)/2</f>
        <v>0.61</v>
      </c>
      <c r="W33" s="86" t="n">
        <f aca="false">SUM(W24,W27)/2</f>
        <v>0.5</v>
      </c>
      <c r="X33" s="86" t="n">
        <f aca="false">SUM(X24,X27)/2</f>
        <v>0.55</v>
      </c>
      <c r="Y33" s="86" t="n">
        <f aca="false">SUM(Y24,Y27)/2</f>
        <v>0</v>
      </c>
      <c r="Z33" s="86" t="n">
        <f aca="false">SUM(Z24,Z27)/2</f>
        <v>0.98</v>
      </c>
      <c r="AA33" s="86" t="n">
        <f aca="false">SUM(AA24,AA27)/2</f>
        <v>0.44</v>
      </c>
      <c r="AB33" s="86" t="n">
        <f aca="false">SUM(AB24,AB27)/2</f>
        <v>0.71</v>
      </c>
      <c r="AC33" s="85" t="n">
        <f aca="false">SUM(AC24,AC27)/2</f>
        <v>0</v>
      </c>
      <c r="AD33" s="85" t="n">
        <f aca="false">SUM(AD24,AD27)/2</f>
        <v>1.07</v>
      </c>
      <c r="AE33" s="85" t="n">
        <f aca="false">SUM(AE24,AE27)/2</f>
        <v>0.57</v>
      </c>
      <c r="AF33" s="85" t="n">
        <f aca="false">SUM(AF24,AF27)/2</f>
        <v>0.82</v>
      </c>
      <c r="AG33" s="85"/>
      <c r="AH33" s="85" t="n">
        <f aca="false">SUM(AH24,AH27)/2</f>
        <v>0.89</v>
      </c>
      <c r="AI33" s="85" t="n">
        <f aca="false">SUM(AI24,AI27)/2</f>
        <v>0.63</v>
      </c>
      <c r="AJ33" s="85" t="n">
        <f aca="false">(AH33+AI33)/2</f>
        <v>0.76</v>
      </c>
      <c r="AK33" s="85"/>
      <c r="AL33" s="86" t="n">
        <f aca="false">SUM(AL24,AL27)/2</f>
        <v>0.91</v>
      </c>
      <c r="AM33" s="86" t="n">
        <f aca="false">SUM(AM24,AM27)/2</f>
        <v>1.16</v>
      </c>
      <c r="AN33" s="86" t="n">
        <f aca="false">(AL33+AM33)/2</f>
        <v>1.04</v>
      </c>
      <c r="AO33" s="86"/>
      <c r="AP33" s="86" t="n">
        <f aca="false">SUM(AP24,AP27)/2</f>
        <v>0.91</v>
      </c>
      <c r="AQ33" s="111" t="n">
        <f aca="false">SUM(AQ24,AQ27)/2</f>
        <v>1.05</v>
      </c>
      <c r="AR33" s="88" t="n">
        <f aca="false">(AP33+AQ33)/2</f>
        <v>0.98</v>
      </c>
      <c r="AT33" s="86" t="n">
        <f aca="false">SUM(AT24,AT27)/2</f>
        <v>1.43</v>
      </c>
      <c r="AU33" s="90" t="n">
        <f aca="false">SUM(AU24,AU27)/2</f>
        <v>1.05</v>
      </c>
      <c r="AV33" s="88" t="n">
        <f aca="false">(AT33+AU33)/2</f>
        <v>1.24</v>
      </c>
      <c r="AX33" s="86" t="n">
        <f aca="false">SUM(AX24,AX27)/2</f>
        <v>0.77</v>
      </c>
      <c r="AY33" s="90" t="n">
        <f aca="false">SUM(AY24,AY27)/2</f>
        <v>0.83</v>
      </c>
      <c r="AZ33" s="88" t="n">
        <f aca="false">(AX33+AY33)/2</f>
        <v>0.8</v>
      </c>
      <c r="BB33" s="86" t="n">
        <f aca="false">SUM(BB24,BB27)/2</f>
        <v>0.32</v>
      </c>
      <c r="BC33" s="90" t="n">
        <f aca="false">SUM(BC24,BC27)/2</f>
        <v>0.44</v>
      </c>
      <c r="BD33" s="88" t="n">
        <f aca="false">(BB33+BC33)/2</f>
        <v>0.38</v>
      </c>
      <c r="BF33" s="86" t="n">
        <f aca="false">SUM(BF24,BF27)/2</f>
        <v>0.75</v>
      </c>
      <c r="BG33" s="90" t="n">
        <f aca="false">SUM(BG24,BG27)/2</f>
        <v>0.63</v>
      </c>
      <c r="BH33" s="88" t="n">
        <f aca="false">(BF33+BG33)/2</f>
        <v>0.69</v>
      </c>
      <c r="BJ33" s="86" t="n">
        <f aca="false">SUM(BJ24,BJ27)/2</f>
        <v>0.13</v>
      </c>
      <c r="BK33" s="90" t="n">
        <f aca="false">SUM(BK24,BK27)/2</f>
        <v>1</v>
      </c>
      <c r="BL33" s="88" t="n">
        <f aca="false">(BJ33+BK33)/2</f>
        <v>0.57</v>
      </c>
      <c r="BN33" s="86" t="n">
        <f aca="false">SUM(BN24,BN27)/2</f>
        <v>0.88</v>
      </c>
      <c r="BO33" s="90" t="n">
        <f aca="false">SUM(BO24,BO27)/2</f>
        <v>1</v>
      </c>
      <c r="BP33" s="88" t="n">
        <f aca="false">(BN33+BO33)/2</f>
        <v>0.94</v>
      </c>
    </row>
    <row r="34" s="48" customFormat="true" ht="18.95" hidden="false" customHeight="true" outlineLevel="0" collapsed="false">
      <c r="A34" s="37" t="s">
        <v>58</v>
      </c>
      <c r="B34" s="38" t="n">
        <v>1.04</v>
      </c>
      <c r="C34" s="38" t="n">
        <v>1.04</v>
      </c>
      <c r="D34" s="39" t="n">
        <v>1.04</v>
      </c>
      <c r="E34" s="40"/>
      <c r="F34" s="38" t="n">
        <v>1.04</v>
      </c>
      <c r="G34" s="38" t="n">
        <v>0.78</v>
      </c>
      <c r="H34" s="39" t="n">
        <v>0.91</v>
      </c>
      <c r="I34" s="40"/>
      <c r="J34" s="38" t="n">
        <v>1.3</v>
      </c>
      <c r="K34" s="38" t="n">
        <v>1.04</v>
      </c>
      <c r="L34" s="38" t="n">
        <v>1.17</v>
      </c>
      <c r="M34" s="40"/>
      <c r="N34" s="39" t="n">
        <v>1.04</v>
      </c>
      <c r="O34" s="39" t="n">
        <v>1.04</v>
      </c>
      <c r="P34" s="39" t="n">
        <v>1.04</v>
      </c>
      <c r="Q34" s="40"/>
      <c r="R34" s="39" t="n">
        <v>0.78</v>
      </c>
      <c r="S34" s="39" t="n">
        <v>0.78</v>
      </c>
      <c r="T34" s="39" t="n">
        <v>0.78</v>
      </c>
      <c r="U34" s="40"/>
      <c r="V34" s="39" t="n">
        <v>1.57</v>
      </c>
      <c r="W34" s="39" t="n">
        <v>0.78</v>
      </c>
      <c r="X34" s="39" t="n">
        <v>1.17</v>
      </c>
      <c r="Y34" s="39"/>
      <c r="Z34" s="41" t="n">
        <v>0.78</v>
      </c>
      <c r="AA34" s="39" t="n">
        <v>0.78</v>
      </c>
      <c r="AB34" s="39" t="n">
        <v>0.78</v>
      </c>
      <c r="AC34" s="39"/>
      <c r="AD34" s="39" t="n">
        <v>1.04</v>
      </c>
      <c r="AE34" s="42" t="n">
        <v>1.04</v>
      </c>
      <c r="AF34" s="42" t="n">
        <v>1.04</v>
      </c>
      <c r="AG34" s="39"/>
      <c r="AH34" s="43" t="n">
        <v>0.782608695652174</v>
      </c>
      <c r="AI34" s="42" t="n">
        <v>1.04</v>
      </c>
      <c r="AJ34" s="42" t="n">
        <f aca="false">(AH34+AI34)/2</f>
        <v>0.91</v>
      </c>
      <c r="AK34" s="39"/>
      <c r="AL34" s="44" t="n">
        <v>0.782608695652174</v>
      </c>
      <c r="AM34" s="44" t="n">
        <v>1.04</v>
      </c>
      <c r="AN34" s="45" t="n">
        <f aca="false">(AL34+AM34)/2</f>
        <v>0.91</v>
      </c>
      <c r="AO34" s="39"/>
      <c r="AP34" s="45" t="n">
        <v>0.78</v>
      </c>
      <c r="AQ34" s="46" t="n">
        <v>1.65</v>
      </c>
      <c r="AR34" s="47" t="n">
        <f aca="false">(AP34+AQ34)/2</f>
        <v>1.22</v>
      </c>
      <c r="AT34" s="45" t="n">
        <v>0.78</v>
      </c>
      <c r="AU34" s="50" t="n">
        <v>0.52</v>
      </c>
      <c r="AV34" s="47" t="n">
        <f aca="false">(AT34+AU34)/2</f>
        <v>0.65</v>
      </c>
      <c r="AX34" s="45" t="n">
        <v>0.78</v>
      </c>
      <c r="AY34" s="50" t="n">
        <v>1.3</v>
      </c>
      <c r="AZ34" s="47" t="n">
        <f aca="false">(AX34+AY34)/2</f>
        <v>1.04</v>
      </c>
      <c r="BB34" s="45" t="n">
        <v>1.04</v>
      </c>
      <c r="BC34" s="50" t="n">
        <v>0.52</v>
      </c>
      <c r="BD34" s="47" t="n">
        <f aca="false">(BB34+BC34)/2</f>
        <v>0.78</v>
      </c>
      <c r="BF34" s="45" t="n">
        <v>0.78</v>
      </c>
      <c r="BG34" s="50" t="n">
        <v>0.26</v>
      </c>
      <c r="BH34" s="47" t="n">
        <f aca="false">(BF34+BG34)/2</f>
        <v>0.52</v>
      </c>
      <c r="BJ34" s="45" t="n">
        <v>1.57</v>
      </c>
      <c r="BK34" s="50" t="n">
        <v>1.57</v>
      </c>
      <c r="BL34" s="47" t="n">
        <f aca="false">(BJ34+BK34)/2</f>
        <v>1.57</v>
      </c>
      <c r="BN34" s="45" t="n">
        <v>0.78</v>
      </c>
      <c r="BO34" s="50" t="n">
        <v>0.78</v>
      </c>
      <c r="BP34" s="47" t="n">
        <f aca="false">(BN34+BO34)/2</f>
        <v>0.78</v>
      </c>
    </row>
    <row r="35" s="48" customFormat="true" ht="18.95" hidden="false" customHeight="true" outlineLevel="0" collapsed="false">
      <c r="A35" s="37" t="s">
        <v>59</v>
      </c>
      <c r="B35" s="38" t="n">
        <v>2.91</v>
      </c>
      <c r="C35" s="38" t="n">
        <v>2.58</v>
      </c>
      <c r="D35" s="39" t="n">
        <v>2.75</v>
      </c>
      <c r="E35" s="40"/>
      <c r="F35" s="38" t="n">
        <v>2.17</v>
      </c>
      <c r="G35" s="38" t="n">
        <v>2</v>
      </c>
      <c r="H35" s="39" t="n">
        <v>2.08</v>
      </c>
      <c r="I35" s="40"/>
      <c r="J35" s="38" t="n">
        <v>2.92</v>
      </c>
      <c r="K35" s="38" t="n">
        <v>2.25</v>
      </c>
      <c r="L35" s="38" t="n">
        <v>2.58</v>
      </c>
      <c r="M35" s="40"/>
      <c r="N35" s="39" t="n">
        <v>2.92</v>
      </c>
      <c r="O35" s="39" t="n">
        <v>2.17</v>
      </c>
      <c r="P35" s="39" t="n">
        <v>2.55</v>
      </c>
      <c r="Q35" s="40"/>
      <c r="R35" s="39" t="n">
        <v>2.43</v>
      </c>
      <c r="S35" s="39" t="n">
        <v>1.91</v>
      </c>
      <c r="T35" s="39" t="n">
        <v>2.17</v>
      </c>
      <c r="U35" s="40"/>
      <c r="V35" s="39" t="n">
        <v>2.17</v>
      </c>
      <c r="W35" s="39" t="n">
        <v>2</v>
      </c>
      <c r="X35" s="39" t="n">
        <v>2.09</v>
      </c>
      <c r="Y35" s="39"/>
      <c r="Z35" s="41" t="n">
        <v>1.83</v>
      </c>
      <c r="AA35" s="39" t="n">
        <v>2.43</v>
      </c>
      <c r="AB35" s="39" t="n">
        <v>2.13</v>
      </c>
      <c r="AC35" s="39"/>
      <c r="AD35" s="39" t="n">
        <v>2.17</v>
      </c>
      <c r="AE35" s="42" t="n">
        <v>2.35</v>
      </c>
      <c r="AF35" s="42" t="n">
        <v>2.26</v>
      </c>
      <c r="AG35" s="39"/>
      <c r="AH35" s="43" t="n">
        <v>2.17391304347826</v>
      </c>
      <c r="AI35" s="42" t="n">
        <v>2.35</v>
      </c>
      <c r="AJ35" s="42" t="n">
        <f aca="false">(AH35+AI35)/2</f>
        <v>2.26</v>
      </c>
      <c r="AK35" s="39"/>
      <c r="AL35" s="44" t="n">
        <v>1.3</v>
      </c>
      <c r="AM35" s="44" t="n">
        <v>1.3</v>
      </c>
      <c r="AN35" s="45" t="n">
        <f aca="false">(AL35+AM35)/2</f>
        <v>1.3</v>
      </c>
      <c r="AO35" s="39"/>
      <c r="AP35" s="45" t="n">
        <v>1.09</v>
      </c>
      <c r="AQ35" s="46" t="n">
        <v>1.74</v>
      </c>
      <c r="AR35" s="47" t="n">
        <f aca="false">(AP35+AQ35)/2</f>
        <v>1.42</v>
      </c>
      <c r="AT35" s="45" t="n">
        <v>1.3</v>
      </c>
      <c r="AU35" s="50" t="n">
        <v>2.35</v>
      </c>
      <c r="AV35" s="47" t="n">
        <f aca="false">(AT35+AU35)/2</f>
        <v>1.83</v>
      </c>
      <c r="AX35" s="45" t="n">
        <v>1.15</v>
      </c>
      <c r="AY35" s="50" t="n">
        <v>1.9</v>
      </c>
      <c r="AZ35" s="47" t="n">
        <f aca="false">(AX35+AY35)/2</f>
        <v>1.53</v>
      </c>
      <c r="BB35" s="45" t="n">
        <v>2.54</v>
      </c>
      <c r="BC35" s="50" t="n">
        <v>2.16</v>
      </c>
      <c r="BD35" s="47" t="n">
        <f aca="false">(BB35+BC35)/2</f>
        <v>2.35</v>
      </c>
      <c r="BF35" s="45" t="n">
        <v>1.67</v>
      </c>
      <c r="BG35" s="50" t="n">
        <v>1.98</v>
      </c>
      <c r="BH35" s="47" t="n">
        <f aca="false">(BF35+BG35)/2</f>
        <v>1.83</v>
      </c>
      <c r="BJ35" s="45" t="n">
        <v>1.57</v>
      </c>
      <c r="BK35" s="50" t="n">
        <v>2.26</v>
      </c>
      <c r="BL35" s="47" t="n">
        <f aca="false">(BJ35+BK35)/2</f>
        <v>1.92</v>
      </c>
      <c r="BN35" s="45" t="n">
        <v>1.67</v>
      </c>
      <c r="BO35" s="50" t="n">
        <v>1.58</v>
      </c>
      <c r="BP35" s="47" t="n">
        <f aca="false">(BN35+BO35)/2</f>
        <v>1.63</v>
      </c>
    </row>
    <row r="36" s="48" customFormat="true" ht="18.95" hidden="false" customHeight="true" outlineLevel="0" collapsed="false">
      <c r="A36" s="37" t="s">
        <v>60</v>
      </c>
      <c r="B36" s="38" t="n">
        <v>1.75</v>
      </c>
      <c r="C36" s="38" t="n">
        <v>2</v>
      </c>
      <c r="D36" s="39" t="n">
        <v>1.88</v>
      </c>
      <c r="E36" s="40"/>
      <c r="F36" s="38" t="n">
        <v>2.25</v>
      </c>
      <c r="G36" s="38" t="n">
        <v>2</v>
      </c>
      <c r="H36" s="39" t="n">
        <v>2.13</v>
      </c>
      <c r="I36" s="40"/>
      <c r="J36" s="38" t="n">
        <v>2</v>
      </c>
      <c r="K36" s="38" t="n">
        <v>2.5</v>
      </c>
      <c r="L36" s="38" t="n">
        <v>2.25</v>
      </c>
      <c r="M36" s="40"/>
      <c r="N36" s="39" t="n">
        <v>2.25</v>
      </c>
      <c r="O36" s="39" t="n">
        <v>1.75</v>
      </c>
      <c r="P36" s="39" t="n">
        <v>2</v>
      </c>
      <c r="Q36" s="40"/>
      <c r="R36" s="39" t="n">
        <v>2</v>
      </c>
      <c r="S36" s="39" t="n">
        <v>2</v>
      </c>
      <c r="T36" s="39" t="n">
        <v>2</v>
      </c>
      <c r="U36" s="40"/>
      <c r="V36" s="39" t="n">
        <v>2.29</v>
      </c>
      <c r="W36" s="39" t="n">
        <v>2</v>
      </c>
      <c r="X36" s="39" t="n">
        <v>2.14</v>
      </c>
      <c r="Y36" s="39"/>
      <c r="Z36" s="41" t="n">
        <v>2</v>
      </c>
      <c r="AA36" s="39" t="n">
        <v>1.71</v>
      </c>
      <c r="AB36" s="39" t="n">
        <v>1.86</v>
      </c>
      <c r="AC36" s="39"/>
      <c r="AD36" s="39" t="n">
        <v>1.43</v>
      </c>
      <c r="AE36" s="42" t="n">
        <v>1.52</v>
      </c>
      <c r="AF36" s="42" t="n">
        <v>1.48</v>
      </c>
      <c r="AG36" s="39"/>
      <c r="AH36" s="43" t="n">
        <v>2</v>
      </c>
      <c r="AI36" s="42" t="n">
        <v>1.71</v>
      </c>
      <c r="AJ36" s="42" t="n">
        <f aca="false">(AH36+AI36)/2</f>
        <v>1.86</v>
      </c>
      <c r="AK36" s="39"/>
      <c r="AL36" s="44" t="n">
        <v>1.71</v>
      </c>
      <c r="AM36" s="44" t="n">
        <v>2</v>
      </c>
      <c r="AN36" s="45" t="n">
        <f aca="false">(AL36+AM36)/2</f>
        <v>1.86</v>
      </c>
      <c r="AO36" s="39"/>
      <c r="AP36" s="45" t="n">
        <v>1.71</v>
      </c>
      <c r="AQ36" s="46" t="n">
        <v>1.43</v>
      </c>
      <c r="AR36" s="47" t="n">
        <f aca="false">(AP36+AQ36)/2</f>
        <v>1.57</v>
      </c>
      <c r="AT36" s="45" t="n">
        <v>0.86</v>
      </c>
      <c r="AU36" s="50" t="n">
        <v>2</v>
      </c>
      <c r="AV36" s="47" t="n">
        <f aca="false">(AT36+AU36)/2</f>
        <v>1.43</v>
      </c>
      <c r="AX36" s="45" t="n">
        <v>1.71</v>
      </c>
      <c r="AY36" s="50" t="n">
        <v>1.71</v>
      </c>
      <c r="AZ36" s="47" t="n">
        <f aca="false">(AX36+AY36)/2</f>
        <v>1.71</v>
      </c>
      <c r="BB36" s="45" t="n">
        <v>1.14</v>
      </c>
      <c r="BC36" s="50" t="n">
        <v>2.29</v>
      </c>
      <c r="BD36" s="47" t="n">
        <f aca="false">(BB36+BC36)/2</f>
        <v>1.72</v>
      </c>
      <c r="BF36" s="45" t="n">
        <v>2</v>
      </c>
      <c r="BG36" s="50" t="n">
        <v>1.14</v>
      </c>
      <c r="BH36" s="47" t="n">
        <f aca="false">(BF36+BG36)/2</f>
        <v>1.57</v>
      </c>
      <c r="BJ36" s="45" t="n">
        <v>2.86</v>
      </c>
      <c r="BK36" s="50" t="n">
        <v>4</v>
      </c>
      <c r="BL36" s="47" t="n">
        <f aca="false">(BJ36+BK36)/2</f>
        <v>3.43</v>
      </c>
      <c r="BN36" s="45" t="n">
        <v>1.43</v>
      </c>
      <c r="BO36" s="50" t="n">
        <v>1.14</v>
      </c>
      <c r="BP36" s="47" t="n">
        <f aca="false">(BN36+BO36)/2</f>
        <v>1.29</v>
      </c>
    </row>
    <row r="37" s="48" customFormat="true" ht="18.95" hidden="false" customHeight="true" outlineLevel="0" collapsed="false">
      <c r="A37" s="37" t="s">
        <v>61</v>
      </c>
      <c r="B37" s="38" t="n">
        <v>1.25</v>
      </c>
      <c r="C37" s="38" t="n">
        <v>1.25</v>
      </c>
      <c r="D37" s="39" t="n">
        <v>1.25</v>
      </c>
      <c r="E37" s="40"/>
      <c r="F37" s="38" t="n">
        <v>1</v>
      </c>
      <c r="G37" s="38" t="n">
        <v>1.5</v>
      </c>
      <c r="H37" s="39" t="n">
        <v>1.25</v>
      </c>
      <c r="I37" s="40"/>
      <c r="J37" s="38" t="n">
        <v>1</v>
      </c>
      <c r="K37" s="38" t="n">
        <v>1.5</v>
      </c>
      <c r="L37" s="38" t="n">
        <v>1.25</v>
      </c>
      <c r="M37" s="40"/>
      <c r="N37" s="39" t="n">
        <v>1.25</v>
      </c>
      <c r="O37" s="39" t="n">
        <v>1.25</v>
      </c>
      <c r="P37" s="39" t="n">
        <v>1.25</v>
      </c>
      <c r="Q37" s="40"/>
      <c r="R37" s="39" t="n">
        <v>1.25</v>
      </c>
      <c r="S37" s="39" t="n">
        <v>1</v>
      </c>
      <c r="T37" s="39" t="n">
        <v>1.13</v>
      </c>
      <c r="U37" s="40"/>
      <c r="V37" s="39" t="n">
        <v>1.25</v>
      </c>
      <c r="W37" s="39" t="n">
        <v>1.5</v>
      </c>
      <c r="X37" s="39" t="n">
        <v>1.38</v>
      </c>
      <c r="Y37" s="39"/>
      <c r="Z37" s="41" t="n">
        <v>1.5</v>
      </c>
      <c r="AA37" s="39" t="n">
        <v>1.5</v>
      </c>
      <c r="AB37" s="39" t="n">
        <v>1.5</v>
      </c>
      <c r="AC37" s="39"/>
      <c r="AD37" s="39" t="n">
        <v>1.5</v>
      </c>
      <c r="AE37" s="42" t="n">
        <v>1.25</v>
      </c>
      <c r="AF37" s="42" t="n">
        <v>1.38</v>
      </c>
      <c r="AG37" s="39"/>
      <c r="AH37" s="43" t="n">
        <v>1.25</v>
      </c>
      <c r="AI37" s="42" t="n">
        <v>1.25</v>
      </c>
      <c r="AJ37" s="42" t="n">
        <f aca="false">(AH37+AI37)/2</f>
        <v>1.25</v>
      </c>
      <c r="AK37" s="39"/>
      <c r="AL37" s="44" t="n">
        <v>1.25</v>
      </c>
      <c r="AM37" s="44" t="n">
        <v>1.25</v>
      </c>
      <c r="AN37" s="45" t="n">
        <f aca="false">(AL37+AM37)/2</f>
        <v>1.25</v>
      </c>
      <c r="AO37" s="39"/>
      <c r="AP37" s="45" t="n">
        <v>1</v>
      </c>
      <c r="AQ37" s="46" t="n">
        <v>1.25</v>
      </c>
      <c r="AR37" s="47" t="n">
        <f aca="false">(AP37+AQ37)/2</f>
        <v>1.13</v>
      </c>
      <c r="AT37" s="45" t="n">
        <v>1.25</v>
      </c>
      <c r="AU37" s="50" t="n">
        <v>1.25</v>
      </c>
      <c r="AV37" s="47" t="n">
        <f aca="false">(AT37+AU37)/2</f>
        <v>1.25</v>
      </c>
      <c r="AX37" s="45" t="n">
        <v>1</v>
      </c>
      <c r="AY37" s="50" t="n">
        <v>1.25</v>
      </c>
      <c r="AZ37" s="47" t="n">
        <f aca="false">(AX37+AY37)/2</f>
        <v>1.13</v>
      </c>
      <c r="BB37" s="45" t="n">
        <v>1</v>
      </c>
      <c r="BC37" s="50" t="n">
        <v>1</v>
      </c>
      <c r="BD37" s="47" t="n">
        <f aca="false">(BB37+BC37)/2</f>
        <v>1</v>
      </c>
      <c r="BF37" s="45" t="n">
        <v>1</v>
      </c>
      <c r="BG37" s="50" t="n">
        <v>1.25</v>
      </c>
      <c r="BH37" s="47" t="n">
        <f aca="false">(BF37+BG37)/2</f>
        <v>1.13</v>
      </c>
      <c r="BJ37" s="45" t="n">
        <v>2.5</v>
      </c>
      <c r="BK37" s="50" t="n">
        <v>2.5</v>
      </c>
      <c r="BL37" s="47" t="n">
        <f aca="false">(BJ37+BK37)/2</f>
        <v>2.5</v>
      </c>
      <c r="BN37" s="45" t="n">
        <v>1.25</v>
      </c>
      <c r="BO37" s="50" t="n">
        <v>1</v>
      </c>
      <c r="BP37" s="47" t="n">
        <f aca="false">(BN37+BO37)/2</f>
        <v>1.13</v>
      </c>
    </row>
    <row r="38" s="48" customFormat="true" ht="18.95" hidden="false" customHeight="true" outlineLevel="0" collapsed="false">
      <c r="A38" s="37" t="s">
        <v>62</v>
      </c>
      <c r="B38" s="38" t="n">
        <v>2</v>
      </c>
      <c r="C38" s="38" t="n">
        <v>1.3</v>
      </c>
      <c r="D38" s="39" t="n">
        <v>1.65</v>
      </c>
      <c r="E38" s="40"/>
      <c r="F38" s="38" t="n">
        <v>1.7</v>
      </c>
      <c r="G38" s="38" t="n">
        <v>1.6</v>
      </c>
      <c r="H38" s="39" t="n">
        <v>1.65</v>
      </c>
      <c r="I38" s="40"/>
      <c r="J38" s="38" t="n">
        <v>1.8</v>
      </c>
      <c r="K38" s="38" t="n">
        <v>1.6</v>
      </c>
      <c r="L38" s="38" t="n">
        <v>1.7</v>
      </c>
      <c r="M38" s="40"/>
      <c r="N38" s="39" t="n">
        <v>1.4</v>
      </c>
      <c r="O38" s="39" t="n">
        <v>1.4</v>
      </c>
      <c r="P38" s="39" t="n">
        <v>1.4</v>
      </c>
      <c r="Q38" s="40"/>
      <c r="R38" s="39" t="n">
        <v>1.8</v>
      </c>
      <c r="S38" s="39" t="n">
        <v>1.8</v>
      </c>
      <c r="T38" s="39" t="n">
        <v>1.8</v>
      </c>
      <c r="U38" s="40"/>
      <c r="V38" s="39" t="n">
        <v>1.6</v>
      </c>
      <c r="W38" s="39" t="n">
        <v>1.6</v>
      </c>
      <c r="X38" s="39" t="n">
        <v>1.6</v>
      </c>
      <c r="Y38" s="39"/>
      <c r="Z38" s="41" t="n">
        <v>1.6</v>
      </c>
      <c r="AA38" s="39" t="n">
        <v>1.6</v>
      </c>
      <c r="AB38" s="39" t="n">
        <v>1.6</v>
      </c>
      <c r="AC38" s="39"/>
      <c r="AD38" s="39" t="n">
        <v>1.2</v>
      </c>
      <c r="AE38" s="42" t="n">
        <v>1.2</v>
      </c>
      <c r="AF38" s="42" t="n">
        <v>1.2</v>
      </c>
      <c r="AG38" s="39"/>
      <c r="AH38" s="43" t="n">
        <v>2</v>
      </c>
      <c r="AI38" s="42" t="n">
        <v>1.6</v>
      </c>
      <c r="AJ38" s="42" t="n">
        <f aca="false">(AH38+AI38)/2</f>
        <v>1.8</v>
      </c>
      <c r="AK38" s="39"/>
      <c r="AL38" s="44" t="n">
        <v>1.4</v>
      </c>
      <c r="AM38" s="44" t="n">
        <v>1.4</v>
      </c>
      <c r="AN38" s="45" t="n">
        <f aca="false">(AL38+AM38)/2</f>
        <v>1.4</v>
      </c>
      <c r="AO38" s="39"/>
      <c r="AP38" s="45" t="n">
        <v>1.2</v>
      </c>
      <c r="AQ38" s="46" t="n">
        <v>0.6</v>
      </c>
      <c r="AR38" s="47" t="n">
        <f aca="false">(AP38+AQ38)/2</f>
        <v>0.9</v>
      </c>
      <c r="AT38" s="45" t="n">
        <v>1.2</v>
      </c>
      <c r="AU38" s="50" t="n">
        <v>0.8</v>
      </c>
      <c r="AV38" s="47" t="n">
        <f aca="false">(AT38+AU38)/2</f>
        <v>1</v>
      </c>
      <c r="AX38" s="45" t="n">
        <v>1.02</v>
      </c>
      <c r="AY38" s="50" t="n">
        <v>1.02</v>
      </c>
      <c r="AZ38" s="47" t="n">
        <f aca="false">(AX38+AY38)/2</f>
        <v>1.02</v>
      </c>
      <c r="BB38" s="45" t="n">
        <v>1.03</v>
      </c>
      <c r="BC38" s="50" t="n">
        <v>0.62</v>
      </c>
      <c r="BD38" s="47" t="n">
        <f aca="false">(BB38+BC38)/2</f>
        <v>0.83</v>
      </c>
      <c r="BF38" s="45" t="n">
        <v>0.62</v>
      </c>
      <c r="BG38" s="50" t="n">
        <v>0.83</v>
      </c>
      <c r="BH38" s="47" t="n">
        <f aca="false">(BF38+BG38)/2</f>
        <v>0.73</v>
      </c>
      <c r="BJ38" s="45" t="n">
        <v>1.17</v>
      </c>
      <c r="BK38" s="50" t="n">
        <v>0.83</v>
      </c>
      <c r="BL38" s="47" t="n">
        <f aca="false">(BJ38+BK38)/2</f>
        <v>1</v>
      </c>
      <c r="BN38" s="45" t="n">
        <v>1.02</v>
      </c>
      <c r="BO38" s="50" t="n">
        <v>1.22</v>
      </c>
      <c r="BP38" s="47" t="n">
        <f aca="false">(BN38+BO38)/2</f>
        <v>1.12</v>
      </c>
    </row>
    <row r="39" s="48" customFormat="true" ht="18.95" hidden="false" customHeight="true" outlineLevel="0" collapsed="false">
      <c r="A39" s="37" t="s">
        <v>63</v>
      </c>
      <c r="B39" s="38"/>
      <c r="C39" s="38"/>
      <c r="D39" s="39"/>
      <c r="E39" s="40"/>
      <c r="F39" s="38"/>
      <c r="G39" s="38"/>
      <c r="H39" s="39"/>
      <c r="I39" s="40"/>
      <c r="J39" s="38"/>
      <c r="K39" s="38"/>
      <c r="L39" s="38"/>
      <c r="M39" s="40"/>
      <c r="N39" s="112" t="s">
        <v>36</v>
      </c>
      <c r="O39" s="112" t="s">
        <v>36</v>
      </c>
      <c r="P39" s="112" t="s">
        <v>36</v>
      </c>
      <c r="Q39" s="112" t="s">
        <v>36</v>
      </c>
      <c r="R39" s="112" t="s">
        <v>36</v>
      </c>
      <c r="S39" s="112" t="s">
        <v>36</v>
      </c>
      <c r="T39" s="112" t="s">
        <v>36</v>
      </c>
      <c r="U39" s="112" t="s">
        <v>36</v>
      </c>
      <c r="V39" s="112" t="s">
        <v>36</v>
      </c>
      <c r="W39" s="112" t="s">
        <v>36</v>
      </c>
      <c r="X39" s="112" t="s">
        <v>36</v>
      </c>
      <c r="Y39" s="38"/>
      <c r="Z39" s="112" t="s">
        <v>36</v>
      </c>
      <c r="AA39" s="112" t="s">
        <v>36</v>
      </c>
      <c r="AB39" s="112" t="s">
        <v>36</v>
      </c>
      <c r="AC39" s="38"/>
      <c r="AD39" s="112" t="s">
        <v>36</v>
      </c>
      <c r="AE39" s="112" t="s">
        <v>36</v>
      </c>
      <c r="AF39" s="112" t="s">
        <v>36</v>
      </c>
      <c r="AG39" s="38"/>
      <c r="AH39" s="43" t="n">
        <v>1.14285714285714</v>
      </c>
      <c r="AI39" s="38" t="n">
        <v>1.14</v>
      </c>
      <c r="AJ39" s="38" t="n">
        <f aca="false">(AH39+AI39)/2</f>
        <v>1.14</v>
      </c>
      <c r="AK39" s="38"/>
      <c r="AL39" s="44" t="n">
        <v>1.43</v>
      </c>
      <c r="AM39" s="44" t="n">
        <v>0.57</v>
      </c>
      <c r="AN39" s="113" t="n">
        <f aca="false">(AL39+AM39)/2</f>
        <v>1</v>
      </c>
      <c r="AO39" s="113"/>
      <c r="AP39" s="113" t="n">
        <v>1.43</v>
      </c>
      <c r="AQ39" s="46" t="n">
        <v>0.29</v>
      </c>
      <c r="AR39" s="47" t="n">
        <f aca="false">(AP39+AQ39)/2</f>
        <v>0.86</v>
      </c>
      <c r="AT39" s="113" t="n">
        <v>0.29</v>
      </c>
      <c r="AU39" s="50" t="n">
        <v>1.14</v>
      </c>
      <c r="AV39" s="47" t="n">
        <f aca="false">(AT39+AU39)/2</f>
        <v>0.72</v>
      </c>
      <c r="AX39" s="113" t="n">
        <v>1.14</v>
      </c>
      <c r="AY39" s="50" t="n">
        <v>1.43</v>
      </c>
      <c r="AZ39" s="47" t="n">
        <f aca="false">(AX39+AY39)/2</f>
        <v>1.29</v>
      </c>
      <c r="BB39" s="113" t="n">
        <v>0.57</v>
      </c>
      <c r="BC39" s="50" t="n">
        <v>1.14</v>
      </c>
      <c r="BD39" s="47" t="n">
        <f aca="false">(BB39+BC39)/2</f>
        <v>0.86</v>
      </c>
      <c r="BF39" s="113" t="n">
        <v>1.14</v>
      </c>
      <c r="BG39" s="50" t="n">
        <v>1.14</v>
      </c>
      <c r="BH39" s="47" t="n">
        <f aca="false">(BF39+BG39)/2</f>
        <v>1.14</v>
      </c>
      <c r="BJ39" s="113" t="n">
        <v>0.86</v>
      </c>
      <c r="BK39" s="50" t="n">
        <v>1.14</v>
      </c>
      <c r="BL39" s="47" t="n">
        <f aca="false">(BJ39+BK39)/2</f>
        <v>1</v>
      </c>
      <c r="BN39" s="113" t="n">
        <v>0.86</v>
      </c>
      <c r="BO39" s="50" t="n">
        <v>1.14</v>
      </c>
      <c r="BP39" s="47" t="n">
        <f aca="false">(BN39+BO39)/2</f>
        <v>1</v>
      </c>
    </row>
    <row r="40" s="48" customFormat="true" ht="18.95" hidden="false" customHeight="true" outlineLevel="0" collapsed="false">
      <c r="A40" s="37" t="s">
        <v>64</v>
      </c>
      <c r="B40" s="112" t="s">
        <v>36</v>
      </c>
      <c r="C40" s="112" t="s">
        <v>36</v>
      </c>
      <c r="D40" s="112" t="s">
        <v>36</v>
      </c>
      <c r="E40" s="40"/>
      <c r="F40" s="112" t="s">
        <v>36</v>
      </c>
      <c r="G40" s="112" t="s">
        <v>36</v>
      </c>
      <c r="H40" s="112" t="s">
        <v>36</v>
      </c>
      <c r="I40" s="40"/>
      <c r="J40" s="112" t="s">
        <v>36</v>
      </c>
      <c r="K40" s="112" t="s">
        <v>36</v>
      </c>
      <c r="L40" s="112" t="s">
        <v>36</v>
      </c>
      <c r="M40" s="40"/>
      <c r="N40" s="112" t="s">
        <v>36</v>
      </c>
      <c r="O40" s="112" t="s">
        <v>36</v>
      </c>
      <c r="P40" s="112" t="s">
        <v>36</v>
      </c>
      <c r="Q40" s="40"/>
      <c r="R40" s="39" t="n">
        <v>1.38</v>
      </c>
      <c r="S40" s="39" t="n">
        <v>1.85</v>
      </c>
      <c r="T40" s="39" t="n">
        <v>1.61</v>
      </c>
      <c r="U40" s="40"/>
      <c r="V40" s="39" t="n">
        <v>0.92</v>
      </c>
      <c r="W40" s="39" t="n">
        <v>0.69</v>
      </c>
      <c r="X40" s="39" t="n">
        <v>0.81</v>
      </c>
      <c r="Y40" s="39"/>
      <c r="Z40" s="41" t="n">
        <v>0.69</v>
      </c>
      <c r="AA40" s="39" t="n">
        <v>0.69</v>
      </c>
      <c r="AB40" s="39" t="n">
        <v>0.69</v>
      </c>
      <c r="AC40" s="39"/>
      <c r="AD40" s="39" t="n">
        <v>0.92</v>
      </c>
      <c r="AE40" s="42" t="n">
        <v>1.38</v>
      </c>
      <c r="AF40" s="42" t="n">
        <v>1.15</v>
      </c>
      <c r="AG40" s="39"/>
      <c r="AH40" s="43" t="n">
        <v>0.91</v>
      </c>
      <c r="AI40" s="42" t="n">
        <v>0.91</v>
      </c>
      <c r="AJ40" s="42" t="n">
        <f aca="false">(AH40+AI40)/2</f>
        <v>0.91</v>
      </c>
      <c r="AK40" s="39"/>
      <c r="AL40" s="44" t="n">
        <v>0.888888888888889</v>
      </c>
      <c r="AM40" s="44" t="n">
        <v>1.11</v>
      </c>
      <c r="AN40" s="45" t="n">
        <f aca="false">(AL40+AM40)/2</f>
        <v>1</v>
      </c>
      <c r="AO40" s="39"/>
      <c r="AP40" s="45" t="n">
        <v>0.67</v>
      </c>
      <c r="AQ40" s="46" t="n">
        <v>0.67</v>
      </c>
      <c r="AR40" s="47" t="n">
        <f aca="false">(AP40+AQ40)/2</f>
        <v>0.67</v>
      </c>
      <c r="AT40" s="45" t="n">
        <v>0.67</v>
      </c>
      <c r="AU40" s="50" t="n">
        <v>0.89</v>
      </c>
      <c r="AV40" s="47" t="n">
        <f aca="false">(AT40+AU40)/2</f>
        <v>0.78</v>
      </c>
      <c r="AX40" s="45" t="n">
        <v>0.56</v>
      </c>
      <c r="AY40" s="50" t="n">
        <v>1.11</v>
      </c>
      <c r="AZ40" s="47" t="n">
        <f aca="false">(AX40+AY40)/2</f>
        <v>0.84</v>
      </c>
      <c r="BB40" s="45" t="n">
        <v>0.44</v>
      </c>
      <c r="BC40" s="50" t="n">
        <v>0.67</v>
      </c>
      <c r="BD40" s="47" t="n">
        <f aca="false">(BB40+BC40)/2</f>
        <v>0.56</v>
      </c>
      <c r="BF40" s="45" t="n">
        <v>0.89</v>
      </c>
      <c r="BG40" s="50" t="n">
        <v>0.56</v>
      </c>
      <c r="BH40" s="47" t="n">
        <f aca="false">(BF40+BG40)/2</f>
        <v>0.73</v>
      </c>
      <c r="BJ40" s="45" t="n">
        <v>0.67</v>
      </c>
      <c r="BK40" s="50" t="n">
        <v>0.89</v>
      </c>
      <c r="BL40" s="47" t="n">
        <f aca="false">(BJ40+BK40)/2</f>
        <v>0.78</v>
      </c>
      <c r="BN40" s="45" t="n">
        <v>0.44</v>
      </c>
      <c r="BO40" s="50" t="n">
        <v>0.89</v>
      </c>
      <c r="BP40" s="47" t="n">
        <f aca="false">(BN40+BO40)/2</f>
        <v>0.67</v>
      </c>
    </row>
    <row r="41" s="48" customFormat="true" ht="18.95" hidden="false" customHeight="true" outlineLevel="0" collapsed="false">
      <c r="A41" s="37" t="s">
        <v>65</v>
      </c>
      <c r="B41" s="38" t="n">
        <v>1.2</v>
      </c>
      <c r="C41" s="38" t="n">
        <v>1.3</v>
      </c>
      <c r="D41" s="39" t="n">
        <v>1.25</v>
      </c>
      <c r="E41" s="40"/>
      <c r="F41" s="38" t="n">
        <v>1.3</v>
      </c>
      <c r="G41" s="38" t="n">
        <v>1.4</v>
      </c>
      <c r="H41" s="39" t="n">
        <v>1.35</v>
      </c>
      <c r="I41" s="40"/>
      <c r="J41" s="38" t="n">
        <v>1.2</v>
      </c>
      <c r="K41" s="38" t="n">
        <v>1</v>
      </c>
      <c r="L41" s="38" t="n">
        <v>1.1</v>
      </c>
      <c r="M41" s="40"/>
      <c r="N41" s="39" t="n">
        <v>1.2</v>
      </c>
      <c r="O41" s="39" t="n">
        <v>1.2</v>
      </c>
      <c r="P41" s="39" t="n">
        <v>1.2</v>
      </c>
      <c r="Q41" s="40"/>
      <c r="R41" s="39" t="n">
        <v>1.11</v>
      </c>
      <c r="S41" s="39" t="n">
        <v>2</v>
      </c>
      <c r="T41" s="39" t="n">
        <v>1.56</v>
      </c>
      <c r="U41" s="40"/>
      <c r="V41" s="39" t="n">
        <v>1.33</v>
      </c>
      <c r="W41" s="39" t="n">
        <v>1.78</v>
      </c>
      <c r="X41" s="39" t="n">
        <v>1.56</v>
      </c>
      <c r="Y41" s="39"/>
      <c r="Z41" s="41" t="n">
        <v>1.11</v>
      </c>
      <c r="AA41" s="39" t="n">
        <v>1.11</v>
      </c>
      <c r="AB41" s="39" t="n">
        <v>1.11</v>
      </c>
      <c r="AC41" s="39"/>
      <c r="AD41" s="39" t="n">
        <v>1.56</v>
      </c>
      <c r="AE41" s="42" t="n">
        <v>1.11</v>
      </c>
      <c r="AF41" s="42" t="n">
        <v>1.33</v>
      </c>
      <c r="AG41" s="39"/>
      <c r="AH41" s="43" t="n">
        <v>0.666666666666667</v>
      </c>
      <c r="AI41" s="42" t="n">
        <v>0.67</v>
      </c>
      <c r="AJ41" s="42" t="n">
        <f aca="false">(AH41+AI41)/2</f>
        <v>0.67</v>
      </c>
      <c r="AK41" s="39"/>
      <c r="AL41" s="44" t="n">
        <v>0.44</v>
      </c>
      <c r="AM41" s="44" t="n">
        <v>0.67</v>
      </c>
      <c r="AN41" s="45" t="n">
        <f aca="false">(AL41+AM41)/2</f>
        <v>0.56</v>
      </c>
      <c r="AO41" s="39"/>
      <c r="AP41" s="45" t="n">
        <v>0.67</v>
      </c>
      <c r="AQ41" s="46" t="n">
        <v>0</v>
      </c>
      <c r="AR41" s="47" t="n">
        <f aca="false">(AP41+AQ41)/2</f>
        <v>0.34</v>
      </c>
      <c r="AT41" s="45"/>
      <c r="AU41" s="50"/>
      <c r="AV41" s="47" t="n">
        <f aca="false">(AT41+AU41)/2</f>
        <v>0</v>
      </c>
      <c r="AX41" s="114"/>
      <c r="AY41" s="50"/>
      <c r="AZ41" s="47" t="n">
        <f aca="false">(AX41+AY41)/2</f>
        <v>0</v>
      </c>
      <c r="BB41" s="114"/>
      <c r="BC41" s="50"/>
      <c r="BD41" s="47"/>
      <c r="BF41" s="114"/>
      <c r="BG41" s="50"/>
      <c r="BH41" s="47"/>
      <c r="BJ41" s="114"/>
      <c r="BK41" s="50"/>
      <c r="BL41" s="47"/>
      <c r="BN41" s="114"/>
      <c r="BO41" s="50"/>
      <c r="BP41" s="47"/>
    </row>
    <row r="42" s="48" customFormat="true" ht="18.95" hidden="false" customHeight="true" outlineLevel="0" collapsed="false">
      <c r="A42" s="37" t="s">
        <v>66</v>
      </c>
      <c r="B42" s="38" t="n">
        <v>1.38</v>
      </c>
      <c r="C42" s="38" t="n">
        <v>1.84</v>
      </c>
      <c r="D42" s="39" t="n">
        <v>1.61</v>
      </c>
      <c r="E42" s="40"/>
      <c r="F42" s="38" t="n">
        <v>1.46</v>
      </c>
      <c r="G42" s="38" t="n">
        <v>0.69</v>
      </c>
      <c r="H42" s="39" t="n">
        <v>1.08</v>
      </c>
      <c r="I42" s="40"/>
      <c r="J42" s="38" t="n">
        <v>1.81</v>
      </c>
      <c r="K42" s="38" t="n">
        <v>1.15</v>
      </c>
      <c r="L42" s="38" t="n">
        <v>1.48</v>
      </c>
      <c r="M42" s="40"/>
      <c r="N42" s="39" t="n">
        <v>2.08</v>
      </c>
      <c r="O42" s="39" t="n">
        <v>0.92</v>
      </c>
      <c r="P42" s="39" t="n">
        <v>1.5</v>
      </c>
      <c r="Q42" s="40"/>
      <c r="R42" s="39" t="n">
        <v>1.69</v>
      </c>
      <c r="S42" s="39" t="n">
        <v>0.75</v>
      </c>
      <c r="T42" s="39" t="n">
        <v>1.22</v>
      </c>
      <c r="U42" s="40"/>
      <c r="V42" s="39" t="n">
        <v>1.5</v>
      </c>
      <c r="W42" s="39" t="n">
        <v>0.94</v>
      </c>
      <c r="X42" s="39" t="n">
        <v>1.22</v>
      </c>
      <c r="Y42" s="39"/>
      <c r="Z42" s="41" t="n">
        <v>1.41</v>
      </c>
      <c r="AA42" s="39" t="n">
        <v>1.13</v>
      </c>
      <c r="AB42" s="39" t="n">
        <v>1.27</v>
      </c>
      <c r="AC42" s="39"/>
      <c r="AD42" s="39" t="n">
        <v>1.41</v>
      </c>
      <c r="AE42" s="42" t="n">
        <v>0.56</v>
      </c>
      <c r="AF42" s="42" t="n">
        <v>0.98</v>
      </c>
      <c r="AG42" s="39"/>
      <c r="AH42" s="43" t="n">
        <v>1.44</v>
      </c>
      <c r="AI42" s="42" t="n">
        <v>1.2</v>
      </c>
      <c r="AJ42" s="42" t="n">
        <f aca="false">(AH42+AI42)/2</f>
        <v>1.32</v>
      </c>
      <c r="AK42" s="39"/>
      <c r="AL42" s="44" t="n">
        <v>1.92</v>
      </c>
      <c r="AM42" s="44" t="n">
        <v>0.72</v>
      </c>
      <c r="AN42" s="45" t="n">
        <f aca="false">(AL42+AM42)/2</f>
        <v>1.32</v>
      </c>
      <c r="AO42" s="39"/>
      <c r="AP42" s="45" t="n">
        <v>0.96</v>
      </c>
      <c r="AQ42" s="46" t="n">
        <v>1.04</v>
      </c>
      <c r="AR42" s="47" t="n">
        <f aca="false">(AP42+AQ42)/2</f>
        <v>1</v>
      </c>
      <c r="AT42" s="45" t="n">
        <v>0.96</v>
      </c>
      <c r="AU42" s="50" t="n">
        <v>0.96</v>
      </c>
      <c r="AV42" s="47" t="n">
        <f aca="false">(AT42+AU42)/2</f>
        <v>0.96</v>
      </c>
      <c r="AX42" s="45" t="n">
        <v>0.72</v>
      </c>
      <c r="AY42" s="50" t="n">
        <v>0.48</v>
      </c>
      <c r="AZ42" s="47" t="n">
        <f aca="false">(AX42+AY42)/2</f>
        <v>0.6</v>
      </c>
      <c r="BB42" s="45" t="n">
        <v>0.24</v>
      </c>
      <c r="BC42" s="50" t="n">
        <v>0.72</v>
      </c>
      <c r="BD42" s="47" t="n">
        <f aca="false">(BB42+BC42)/2</f>
        <v>0.48</v>
      </c>
      <c r="BF42" s="45" t="n">
        <v>0.08</v>
      </c>
      <c r="BG42" s="50" t="n">
        <v>0</v>
      </c>
      <c r="BH42" s="47" t="n">
        <f aca="false">(BF42+BG42)/2</f>
        <v>0.04</v>
      </c>
      <c r="BJ42" s="45" t="n">
        <v>0</v>
      </c>
      <c r="BK42" s="50" t="n">
        <v>0</v>
      </c>
      <c r="BL42" s="47" t="n">
        <f aca="false">(BJ42+BK42)/2</f>
        <v>0</v>
      </c>
      <c r="BN42" s="45"/>
      <c r="BO42" s="50"/>
      <c r="BP42" s="47"/>
    </row>
    <row r="43" s="89" customFormat="true" ht="18.95" hidden="false" customHeight="true" outlineLevel="0" collapsed="false">
      <c r="A43" s="78" t="s">
        <v>67</v>
      </c>
      <c r="B43" s="79" t="n">
        <f aca="false">SUM(B34:B38,B41:B42)/7</f>
        <v>1.65</v>
      </c>
      <c r="C43" s="79" t="n">
        <f aca="false">SUM(C34:C38,C41:C42)/7</f>
        <v>1.62</v>
      </c>
      <c r="D43" s="79" t="n">
        <f aca="false">SUM(D34:D38,D41:D42)/7</f>
        <v>1.63</v>
      </c>
      <c r="E43" s="79" t="n">
        <f aca="false">SUM(E34:E38,E41:E42)/7</f>
        <v>0</v>
      </c>
      <c r="F43" s="79" t="n">
        <f aca="false">SUM(F34:F38,F41:F42)/7</f>
        <v>1.56</v>
      </c>
      <c r="G43" s="79" t="n">
        <f aca="false">SUM(G34:G38,G41:G42)/7</f>
        <v>1.42</v>
      </c>
      <c r="H43" s="79" t="n">
        <f aca="false">SUM(H34:H38,H41:H42)/7</f>
        <v>1.49</v>
      </c>
      <c r="I43" s="79" t="n">
        <f aca="false">SUM(I34:I38,I41:I42)/7</f>
        <v>0</v>
      </c>
      <c r="J43" s="79" t="n">
        <f aca="false">SUM(J34:J38,J41:J42)/7</f>
        <v>1.72</v>
      </c>
      <c r="K43" s="79" t="n">
        <f aca="false">SUM(K34:K38,K41:K42)/7</f>
        <v>1.58</v>
      </c>
      <c r="L43" s="79" t="n">
        <f aca="false">SUM(L34:L38,L41:L42)/7</f>
        <v>1.65</v>
      </c>
      <c r="M43" s="79" t="n">
        <f aca="false">SUM(M34:M38,M41:M42)/7</f>
        <v>0</v>
      </c>
      <c r="N43" s="79" t="n">
        <f aca="false">SUM(N34:N38,N41:N42)/7</f>
        <v>1.73</v>
      </c>
      <c r="O43" s="79" t="n">
        <f aca="false">SUM(O34:O38,O41:O42)/7</f>
        <v>1.39</v>
      </c>
      <c r="P43" s="79" t="n">
        <f aca="false">SUM(P34:P38,P41:P42)/7</f>
        <v>1.56</v>
      </c>
      <c r="Q43" s="79" t="n">
        <f aca="false">SUM(Q34:Q38,Q41:Q42)/7</f>
        <v>0</v>
      </c>
      <c r="R43" s="79" t="n">
        <f aca="false">SUM(R34:R42)/8</f>
        <v>1.56</v>
      </c>
      <c r="S43" s="79" t="n">
        <f aca="false">SUM(S34:S42)/8</f>
        <v>1.51</v>
      </c>
      <c r="T43" s="79" t="n">
        <f aca="false">SUM(T34:T42)/8</f>
        <v>1.53</v>
      </c>
      <c r="U43" s="79" t="n">
        <f aca="false">SUM(U34:U42)/8</f>
        <v>0</v>
      </c>
      <c r="V43" s="80" t="n">
        <f aca="false">SUM(V34:V42)/8</f>
        <v>1.58</v>
      </c>
      <c r="W43" s="80" t="n">
        <f aca="false">SUM(W34:W42)/8</f>
        <v>1.41</v>
      </c>
      <c r="X43" s="80" t="n">
        <f aca="false">SUM(X34:X42)/8</f>
        <v>1.5</v>
      </c>
      <c r="Y43" s="80" t="n">
        <f aca="false">SUM(Y34:Y42)/8</f>
        <v>0</v>
      </c>
      <c r="Z43" s="80" t="n">
        <f aca="false">SUM(Z34:Z42)/8</f>
        <v>1.37</v>
      </c>
      <c r="AA43" s="80" t="n">
        <f aca="false">SUM(AA34:AA42)/8</f>
        <v>1.37</v>
      </c>
      <c r="AB43" s="80" t="n">
        <f aca="false">SUM(AB34:AB42)/8</f>
        <v>1.37</v>
      </c>
      <c r="AC43" s="79" t="n">
        <f aca="false">SUM(AC34:AC42)/8</f>
        <v>0</v>
      </c>
      <c r="AD43" s="79" t="n">
        <f aca="false">SUM(AD34:AD42)/8</f>
        <v>1.4</v>
      </c>
      <c r="AE43" s="79" t="n">
        <f aca="false">SUM(AE34:AE42)/8</f>
        <v>1.3</v>
      </c>
      <c r="AF43" s="79" t="n">
        <f aca="false">SUM(AF34:AF42)/8</f>
        <v>1.35</v>
      </c>
      <c r="AG43" s="79"/>
      <c r="AH43" s="79" t="n">
        <f aca="false">SUM(AH34:AH42)/9</f>
        <v>1.37</v>
      </c>
      <c r="AI43" s="79" t="n">
        <f aca="false">SUM(AI34:AI42)/8</f>
        <v>1.48</v>
      </c>
      <c r="AJ43" s="79" t="n">
        <f aca="false">(AH43+AI43)/2</f>
        <v>1.43</v>
      </c>
      <c r="AK43" s="79"/>
      <c r="AL43" s="80" t="n">
        <f aca="false">SUM(AL34:AL42)/9</f>
        <v>1.24</v>
      </c>
      <c r="AM43" s="80" t="n">
        <f aca="false">SUM(AM34:AM42)/9</f>
        <v>1.12</v>
      </c>
      <c r="AN43" s="80" t="n">
        <f aca="false">(AL43+AM43)/2</f>
        <v>1.18</v>
      </c>
      <c r="AO43" s="80"/>
      <c r="AP43" s="80" t="n">
        <f aca="false">SUM(AP34:AP42)/9</f>
        <v>1.06</v>
      </c>
      <c r="AQ43" s="109" t="n">
        <f aca="false">SUM(AQ34:AQ42)/9</f>
        <v>0.96</v>
      </c>
      <c r="AR43" s="82" t="n">
        <f aca="false">(AP43+AQ43)/2</f>
        <v>1.01</v>
      </c>
      <c r="AT43" s="80" t="n">
        <f aca="false">SUM(AT34:AT42)/8</f>
        <v>0.91</v>
      </c>
      <c r="AU43" s="110" t="n">
        <f aca="false">SUM(AU34:AU42)/8</f>
        <v>1.24</v>
      </c>
      <c r="AV43" s="82" t="n">
        <f aca="false">(AT43+AU43)/2</f>
        <v>1.08</v>
      </c>
      <c r="AX43" s="80" t="n">
        <f aca="false">SUM(AX34:AX42)/8</f>
        <v>1.01</v>
      </c>
      <c r="AY43" s="110" t="n">
        <f aca="false">SUM(AY34:AY42)/8</f>
        <v>1.28</v>
      </c>
      <c r="AZ43" s="82" t="n">
        <f aca="false">(AX43+AY43)/2</f>
        <v>1.15</v>
      </c>
      <c r="BB43" s="80" t="n">
        <f aca="false">SUM(BB34:BB42)/8</f>
        <v>1</v>
      </c>
      <c r="BC43" s="110" t="n">
        <f aca="false">SUM(BC34:BC42)/8</f>
        <v>1.14</v>
      </c>
      <c r="BD43" s="82" t="n">
        <f aca="false">(BB43+BC43)/2</f>
        <v>1.07</v>
      </c>
      <c r="BF43" s="80" t="n">
        <f aca="false">SUM(BF34:BF42)/8</f>
        <v>1.02</v>
      </c>
      <c r="BG43" s="110" t="n">
        <f aca="false">SUM(BG34:BG42)/8</f>
        <v>0.9</v>
      </c>
      <c r="BH43" s="82" t="n">
        <f aca="false">(BF43+BG43)/2</f>
        <v>0.96</v>
      </c>
      <c r="BJ43" s="80" t="n">
        <f aca="false">SUM(BJ34:BJ42)/8</f>
        <v>1.4</v>
      </c>
      <c r="BK43" s="110" t="n">
        <f aca="false">SUM(BK34:BK42)/8</f>
        <v>1.65</v>
      </c>
      <c r="BL43" s="82" t="n">
        <f aca="false">(BJ43+BK43)/2</f>
        <v>1.53</v>
      </c>
      <c r="BN43" s="80" t="n">
        <f aca="false">SUM(BN34:BN42)/7</f>
        <v>1.06</v>
      </c>
      <c r="BO43" s="110" t="n">
        <f aca="false">SUM(BO34:BO42)/7</f>
        <v>1.11</v>
      </c>
      <c r="BP43" s="82" t="n">
        <f aca="false">(BN43+BO43)/2</f>
        <v>1.09</v>
      </c>
    </row>
    <row r="44" s="48" customFormat="true" ht="18.95" hidden="false" customHeight="true" outlineLevel="0" collapsed="false">
      <c r="A44" s="37" t="s">
        <v>68</v>
      </c>
      <c r="B44" s="38" t="n">
        <v>0.57</v>
      </c>
      <c r="C44" s="38" t="n">
        <v>0.85</v>
      </c>
      <c r="D44" s="39" t="n">
        <v>0.71</v>
      </c>
      <c r="E44" s="40"/>
      <c r="F44" s="38" t="n">
        <v>0.86</v>
      </c>
      <c r="G44" s="38" t="n">
        <v>0.57</v>
      </c>
      <c r="H44" s="39" t="n">
        <v>0.71</v>
      </c>
      <c r="I44" s="40"/>
      <c r="J44" s="38" t="n">
        <v>0.57</v>
      </c>
      <c r="K44" s="38" t="n">
        <v>0.57</v>
      </c>
      <c r="L44" s="38" t="n">
        <v>0.57</v>
      </c>
      <c r="M44" s="40"/>
      <c r="N44" s="39" t="n">
        <v>0.86</v>
      </c>
      <c r="O44" s="39" t="n">
        <v>0.86</v>
      </c>
      <c r="P44" s="39" t="n">
        <v>0.86</v>
      </c>
      <c r="Q44" s="40"/>
      <c r="R44" s="39" t="n">
        <v>0.57</v>
      </c>
      <c r="S44" s="39" t="n">
        <v>0.29</v>
      </c>
      <c r="T44" s="39" t="n">
        <v>0.43</v>
      </c>
      <c r="U44" s="40"/>
      <c r="V44" s="39" t="n">
        <v>0.57</v>
      </c>
      <c r="W44" s="39" t="n">
        <v>0.86</v>
      </c>
      <c r="X44" s="39" t="n">
        <v>0.71</v>
      </c>
      <c r="Y44" s="39"/>
      <c r="Z44" s="41" t="n">
        <v>0.86</v>
      </c>
      <c r="AA44" s="39" t="n">
        <v>0.57</v>
      </c>
      <c r="AB44" s="39" t="n">
        <v>0.71</v>
      </c>
      <c r="AC44" s="39"/>
      <c r="AD44" s="39" t="n">
        <v>0.86</v>
      </c>
      <c r="AE44" s="42" t="n">
        <v>0.29</v>
      </c>
      <c r="AF44" s="42" t="n">
        <v>0.57</v>
      </c>
      <c r="AG44" s="39"/>
      <c r="AH44" s="43" t="n">
        <v>0.571428571428571</v>
      </c>
      <c r="AI44" s="42" t="n">
        <v>0.57</v>
      </c>
      <c r="AJ44" s="42" t="n">
        <f aca="false">(AH44+AI44)/2</f>
        <v>0.57</v>
      </c>
      <c r="AK44" s="39"/>
      <c r="AL44" s="44" t="n">
        <v>0.571428571428571</v>
      </c>
      <c r="AM44" s="44" t="n">
        <v>0.86</v>
      </c>
      <c r="AN44" s="45" t="n">
        <f aca="false">(AL44+AM44)/2</f>
        <v>0.72</v>
      </c>
      <c r="AO44" s="39"/>
      <c r="AP44" s="45" t="n">
        <v>0.57</v>
      </c>
      <c r="AQ44" s="46" t="n">
        <v>0.57</v>
      </c>
      <c r="AR44" s="47" t="n">
        <f aca="false">(AP44+AQ44)/2</f>
        <v>0.57</v>
      </c>
      <c r="AT44" s="45" t="n">
        <v>0.57</v>
      </c>
      <c r="AU44" s="50" t="n">
        <v>0</v>
      </c>
      <c r="AV44" s="47" t="n">
        <f aca="false">(AT44+AU44)/2</f>
        <v>0.29</v>
      </c>
      <c r="AX44" s="45" t="n">
        <v>0.29</v>
      </c>
      <c r="AY44" s="50" t="n">
        <v>0.86</v>
      </c>
      <c r="AZ44" s="47" t="n">
        <f aca="false">(AX44+AY44)/2</f>
        <v>0.58</v>
      </c>
      <c r="BB44" s="45" t="n">
        <v>0.57</v>
      </c>
      <c r="BC44" s="50" t="n">
        <v>0.86</v>
      </c>
      <c r="BD44" s="47" t="n">
        <f aca="false">(BB44+BC44)/2</f>
        <v>0.72</v>
      </c>
      <c r="BF44" s="45" t="n">
        <v>1.14</v>
      </c>
      <c r="BG44" s="50" t="n">
        <v>0.86</v>
      </c>
      <c r="BH44" s="47" t="n">
        <f aca="false">(BF44+BG44)/2</f>
        <v>1</v>
      </c>
      <c r="BJ44" s="45" t="n">
        <v>1.14</v>
      </c>
      <c r="BK44" s="50" t="n">
        <v>0.86</v>
      </c>
      <c r="BL44" s="47" t="n">
        <f aca="false">(BJ44+BK44)/2</f>
        <v>1</v>
      </c>
      <c r="BN44" s="45" t="n">
        <v>0.86</v>
      </c>
      <c r="BO44" s="50" t="n">
        <v>0.86</v>
      </c>
      <c r="BP44" s="47" t="n">
        <f aca="false">(BN44+BO44)/2</f>
        <v>0.86</v>
      </c>
    </row>
    <row r="45" s="48" customFormat="true" ht="18.95" hidden="false" customHeight="true" outlineLevel="0" collapsed="false">
      <c r="A45" s="37" t="s">
        <v>69</v>
      </c>
      <c r="B45" s="112" t="s">
        <v>36</v>
      </c>
      <c r="C45" s="112" t="s">
        <v>36</v>
      </c>
      <c r="D45" s="112" t="s">
        <v>36</v>
      </c>
      <c r="E45" s="112" t="s">
        <v>36</v>
      </c>
      <c r="F45" s="112" t="s">
        <v>36</v>
      </c>
      <c r="G45" s="112" t="s">
        <v>36</v>
      </c>
      <c r="H45" s="112" t="s">
        <v>36</v>
      </c>
      <c r="I45" s="40"/>
      <c r="J45" s="112" t="s">
        <v>36</v>
      </c>
      <c r="K45" s="112" t="s">
        <v>36</v>
      </c>
      <c r="L45" s="112" t="s">
        <v>36</v>
      </c>
      <c r="M45" s="40"/>
      <c r="N45" s="112" t="s">
        <v>36</v>
      </c>
      <c r="O45" s="112" t="s">
        <v>36</v>
      </c>
      <c r="P45" s="112" t="s">
        <v>36</v>
      </c>
      <c r="Q45" s="40"/>
      <c r="R45" s="112" t="s">
        <v>36</v>
      </c>
      <c r="S45" s="112" t="s">
        <v>36</v>
      </c>
      <c r="T45" s="112" t="s">
        <v>36</v>
      </c>
      <c r="U45" s="40"/>
      <c r="V45" s="113" t="n">
        <v>1.14</v>
      </c>
      <c r="W45" s="113" t="n">
        <v>1.14</v>
      </c>
      <c r="X45" s="113" t="n">
        <v>1.14</v>
      </c>
      <c r="Y45" s="39"/>
      <c r="Z45" s="41" t="n">
        <v>0.86</v>
      </c>
      <c r="AA45" s="113" t="n">
        <v>1.14</v>
      </c>
      <c r="AB45" s="39" t="n">
        <v>1</v>
      </c>
      <c r="AC45" s="39"/>
      <c r="AD45" s="39" t="n">
        <v>1.14</v>
      </c>
      <c r="AE45" s="42" t="n">
        <v>0.86</v>
      </c>
      <c r="AF45" s="42" t="n">
        <v>1</v>
      </c>
      <c r="AG45" s="39"/>
      <c r="AH45" s="43" t="n">
        <v>0.857142857142857</v>
      </c>
      <c r="AI45" s="42" t="n">
        <v>0.57</v>
      </c>
      <c r="AJ45" s="42" t="n">
        <f aca="false">(AH45+AI45)/2</f>
        <v>0.72</v>
      </c>
      <c r="AK45" s="39"/>
      <c r="AL45" s="44" t="n">
        <v>0.857142857142857</v>
      </c>
      <c r="AM45" s="44" t="n">
        <v>0.29</v>
      </c>
      <c r="AN45" s="45" t="n">
        <f aca="false">(AL45+AM45)/2</f>
        <v>0.58</v>
      </c>
      <c r="AO45" s="39"/>
      <c r="AP45" s="45" t="n">
        <v>1.14</v>
      </c>
      <c r="AQ45" s="46" t="n">
        <v>0.29</v>
      </c>
      <c r="AR45" s="47" t="n">
        <f aca="false">(AP45+AQ45)/2</f>
        <v>0.72</v>
      </c>
      <c r="AT45" s="45" t="n">
        <v>0.86</v>
      </c>
      <c r="AU45" s="50" t="n">
        <v>0.29</v>
      </c>
      <c r="AV45" s="47" t="n">
        <f aca="false">(AT45+AU45)/2</f>
        <v>0.58</v>
      </c>
      <c r="AX45" s="45" t="n">
        <v>0.86</v>
      </c>
      <c r="AY45" s="50" t="n">
        <v>0.29</v>
      </c>
      <c r="AZ45" s="47" t="n">
        <f aca="false">(AX45+AY45)/2</f>
        <v>0.58</v>
      </c>
      <c r="BB45" s="45" t="n">
        <v>1.14</v>
      </c>
      <c r="BC45" s="50" t="n">
        <v>1.14</v>
      </c>
      <c r="BD45" s="47" t="n">
        <f aca="false">(BB45+BC45)/2</f>
        <v>1.14</v>
      </c>
      <c r="BF45" s="45" t="n">
        <v>0.57</v>
      </c>
      <c r="BG45" s="50" t="n">
        <v>1.43</v>
      </c>
      <c r="BH45" s="47" t="n">
        <f aca="false">(BF45+BG45)/2</f>
        <v>1</v>
      </c>
      <c r="BJ45" s="45" t="n">
        <v>0.57</v>
      </c>
      <c r="BK45" s="50" t="n">
        <v>0.29</v>
      </c>
      <c r="BL45" s="47" t="n">
        <f aca="false">(BJ45+BK45)/2</f>
        <v>0.43</v>
      </c>
      <c r="BN45" s="45" t="n">
        <v>0.86</v>
      </c>
      <c r="BO45" s="50" t="n">
        <v>0.86</v>
      </c>
      <c r="BP45" s="47" t="n">
        <f aca="false">(BN45+BO45)/2</f>
        <v>0.86</v>
      </c>
    </row>
    <row r="46" s="48" customFormat="true" ht="18.95" hidden="false" customHeight="true" outlineLevel="0" collapsed="false">
      <c r="A46" s="37" t="s">
        <v>70</v>
      </c>
      <c r="B46" s="38" t="n">
        <v>1</v>
      </c>
      <c r="C46" s="38" t="n">
        <v>0</v>
      </c>
      <c r="D46" s="39" t="n">
        <v>0.5</v>
      </c>
      <c r="E46" s="40"/>
      <c r="F46" s="38" t="n">
        <v>0.5</v>
      </c>
      <c r="G46" s="38" t="n">
        <v>1</v>
      </c>
      <c r="H46" s="39" t="n">
        <v>0.75</v>
      </c>
      <c r="I46" s="40"/>
      <c r="J46" s="38" t="n">
        <v>0.5</v>
      </c>
      <c r="K46" s="38" t="n">
        <v>0.5</v>
      </c>
      <c r="L46" s="38" t="n">
        <v>0.5</v>
      </c>
      <c r="M46" s="40"/>
      <c r="N46" s="39" t="n">
        <v>1</v>
      </c>
      <c r="O46" s="39" t="n">
        <v>1</v>
      </c>
      <c r="P46" s="39" t="n">
        <v>1</v>
      </c>
      <c r="Q46" s="40"/>
      <c r="R46" s="39" t="n">
        <v>1.09</v>
      </c>
      <c r="S46" s="39" t="n">
        <v>1.09</v>
      </c>
      <c r="T46" s="39" t="n">
        <v>1.09</v>
      </c>
      <c r="U46" s="40"/>
      <c r="V46" s="39" t="n">
        <v>1.09</v>
      </c>
      <c r="W46" s="39" t="n">
        <v>1.64</v>
      </c>
      <c r="X46" s="39" t="n">
        <v>1.36</v>
      </c>
      <c r="Y46" s="39"/>
      <c r="Z46" s="41" t="n">
        <v>1.09</v>
      </c>
      <c r="AA46" s="39" t="n">
        <v>1.09</v>
      </c>
      <c r="AB46" s="39" t="n">
        <v>1.09</v>
      </c>
      <c r="AC46" s="39"/>
      <c r="AD46" s="39" t="n">
        <v>1.09</v>
      </c>
      <c r="AE46" s="42" t="n">
        <v>1.64</v>
      </c>
      <c r="AF46" s="42" t="n">
        <v>1.36</v>
      </c>
      <c r="AG46" s="39"/>
      <c r="AH46" s="43" t="n">
        <v>1.33</v>
      </c>
      <c r="AI46" s="42" t="n">
        <v>0.89</v>
      </c>
      <c r="AJ46" s="42" t="n">
        <f aca="false">(AH46+AI46)/2</f>
        <v>1.11</v>
      </c>
      <c r="AK46" s="39"/>
      <c r="AL46" s="44" t="n">
        <v>0.75</v>
      </c>
      <c r="AM46" s="44" t="n">
        <v>1.13</v>
      </c>
      <c r="AN46" s="45" t="n">
        <f aca="false">(AL46+AM46)/2</f>
        <v>0.94</v>
      </c>
      <c r="AO46" s="39"/>
      <c r="AP46" s="45" t="n">
        <v>1.13</v>
      </c>
      <c r="AQ46" s="46" t="n">
        <v>0.75</v>
      </c>
      <c r="AR46" s="47" t="n">
        <f aca="false">(AP46+AQ46)/2</f>
        <v>0.94</v>
      </c>
      <c r="AT46" s="45" t="n">
        <v>1.13</v>
      </c>
      <c r="AU46" s="50" t="n">
        <v>1.13</v>
      </c>
      <c r="AV46" s="47" t="n">
        <f aca="false">(AT46+AU46)/2</f>
        <v>1.13</v>
      </c>
      <c r="AX46" s="45" t="n">
        <v>1.13</v>
      </c>
      <c r="AY46" s="50" t="n">
        <v>0.75</v>
      </c>
      <c r="AZ46" s="47" t="n">
        <f aca="false">(AX46+AY46)/2</f>
        <v>0.94</v>
      </c>
      <c r="BB46" s="45" t="n">
        <v>1.13</v>
      </c>
      <c r="BC46" s="50" t="n">
        <v>0.75</v>
      </c>
      <c r="BD46" s="47" t="n">
        <f aca="false">(BB46+BC46)/2</f>
        <v>0.94</v>
      </c>
      <c r="BF46" s="45" t="n">
        <v>1.5</v>
      </c>
      <c r="BG46" s="50" t="n">
        <v>0.75</v>
      </c>
      <c r="BH46" s="47" t="n">
        <f aca="false">(BF46+BG46)/2</f>
        <v>1.13</v>
      </c>
      <c r="BJ46" s="45" t="n">
        <v>1.13</v>
      </c>
      <c r="BK46" s="50" t="n">
        <v>0.75</v>
      </c>
      <c r="BL46" s="47" t="n">
        <f aca="false">(BJ46+BK46)/2</f>
        <v>0.94</v>
      </c>
      <c r="BN46" s="45" t="n">
        <v>1.13</v>
      </c>
      <c r="BO46" s="50" t="n">
        <v>1.88</v>
      </c>
      <c r="BP46" s="47" t="n">
        <f aca="false">(BN46+BO46)/2</f>
        <v>1.51</v>
      </c>
    </row>
    <row r="47" s="48" customFormat="true" ht="18.95" hidden="false" customHeight="true" outlineLevel="0" collapsed="false">
      <c r="A47" s="37" t="s">
        <v>71</v>
      </c>
      <c r="B47" s="112" t="s">
        <v>36</v>
      </c>
      <c r="C47" s="112" t="s">
        <v>36</v>
      </c>
      <c r="D47" s="112" t="s">
        <v>36</v>
      </c>
      <c r="E47" s="40"/>
      <c r="F47" s="38" t="n">
        <v>1.71</v>
      </c>
      <c r="G47" s="38" t="n">
        <v>2.86</v>
      </c>
      <c r="H47" s="39" t="n">
        <v>2.29</v>
      </c>
      <c r="I47" s="40"/>
      <c r="J47" s="38" t="n">
        <v>2.86</v>
      </c>
      <c r="K47" s="38" t="n">
        <v>3.43</v>
      </c>
      <c r="L47" s="38" t="n">
        <v>3.14</v>
      </c>
      <c r="M47" s="40"/>
      <c r="N47" s="39" t="n">
        <v>1.43</v>
      </c>
      <c r="O47" s="39" t="n">
        <v>2</v>
      </c>
      <c r="P47" s="39" t="n">
        <v>1.72</v>
      </c>
      <c r="Q47" s="40"/>
      <c r="R47" s="39" t="n">
        <v>1.6</v>
      </c>
      <c r="S47" s="39" t="n">
        <v>1.6</v>
      </c>
      <c r="T47" s="39" t="n">
        <v>1.6</v>
      </c>
      <c r="U47" s="40"/>
      <c r="V47" s="39" t="n">
        <v>0.8</v>
      </c>
      <c r="W47" s="39" t="n">
        <v>1.2</v>
      </c>
      <c r="X47" s="39" t="n">
        <v>1</v>
      </c>
      <c r="Y47" s="39"/>
      <c r="Z47" s="41" t="n">
        <v>0.8</v>
      </c>
      <c r="AA47" s="39" t="n">
        <v>1.2</v>
      </c>
      <c r="AB47" s="39" t="n">
        <v>1</v>
      </c>
      <c r="AC47" s="39"/>
      <c r="AD47" s="39" t="n">
        <v>0.8</v>
      </c>
      <c r="AE47" s="42" t="n">
        <v>1.2</v>
      </c>
      <c r="AF47" s="42" t="n">
        <v>1</v>
      </c>
      <c r="AG47" s="39"/>
      <c r="AH47" s="43" t="n">
        <v>1.2</v>
      </c>
      <c r="AI47" s="42" t="n">
        <v>0.8</v>
      </c>
      <c r="AJ47" s="42" t="n">
        <f aca="false">(AH47+AI47)/2</f>
        <v>1</v>
      </c>
      <c r="AK47" s="39"/>
      <c r="AL47" s="44" t="n">
        <v>1.6</v>
      </c>
      <c r="AM47" s="44" t="n">
        <v>1.6</v>
      </c>
      <c r="AN47" s="45" t="n">
        <f aca="false">(AL47+AM47)/2</f>
        <v>1.6</v>
      </c>
      <c r="AO47" s="39"/>
      <c r="AP47" s="45" t="n">
        <v>1.2</v>
      </c>
      <c r="AQ47" s="46" t="n">
        <v>1.2</v>
      </c>
      <c r="AR47" s="47" t="n">
        <f aca="false">(AP47+AQ47)/2</f>
        <v>1.2</v>
      </c>
      <c r="AT47" s="45" t="n">
        <v>0.4</v>
      </c>
      <c r="AU47" s="50" t="n">
        <v>0.8</v>
      </c>
      <c r="AV47" s="47" t="n">
        <f aca="false">(AT47+AU47)/2</f>
        <v>0.6</v>
      </c>
      <c r="AX47" s="45" t="n">
        <v>1.6</v>
      </c>
      <c r="AY47" s="50" t="n">
        <v>0.8</v>
      </c>
      <c r="AZ47" s="47" t="n">
        <f aca="false">(AX47+AY47)/2</f>
        <v>1.2</v>
      </c>
      <c r="BB47" s="45" t="n">
        <v>1.6</v>
      </c>
      <c r="BC47" s="50" t="n">
        <v>0.8</v>
      </c>
      <c r="BD47" s="47" t="n">
        <f aca="false">(BB47+BC47)/2</f>
        <v>1.2</v>
      </c>
      <c r="BF47" s="45" t="n">
        <v>1.2</v>
      </c>
      <c r="BG47" s="50" t="n">
        <v>0.8</v>
      </c>
      <c r="BH47" s="47" t="n">
        <f aca="false">(BF47+BG47)/2</f>
        <v>1</v>
      </c>
      <c r="BJ47" s="45" t="n">
        <v>0.8</v>
      </c>
      <c r="BK47" s="50" t="n">
        <v>0.8</v>
      </c>
      <c r="BL47" s="47" t="n">
        <f aca="false">(BJ47+BK47)/2</f>
        <v>0.8</v>
      </c>
      <c r="BN47" s="45" t="n">
        <v>1.16</v>
      </c>
      <c r="BO47" s="50" t="n">
        <v>0.77</v>
      </c>
      <c r="BP47" s="47" t="n">
        <f aca="false">(BN47+BO47)/2</f>
        <v>0.97</v>
      </c>
    </row>
    <row r="48" s="48" customFormat="true" ht="18.95" hidden="false" customHeight="true" outlineLevel="0" collapsed="false">
      <c r="A48" s="37" t="s">
        <v>72</v>
      </c>
      <c r="B48" s="38" t="n">
        <v>1.63</v>
      </c>
      <c r="C48" s="38" t="n">
        <v>1.63</v>
      </c>
      <c r="D48" s="39" t="n">
        <v>1.63</v>
      </c>
      <c r="E48" s="40"/>
      <c r="F48" s="38" t="n">
        <v>1.64</v>
      </c>
      <c r="G48" s="38" t="n">
        <v>1.27</v>
      </c>
      <c r="H48" s="39" t="n">
        <v>1.45</v>
      </c>
      <c r="I48" s="40"/>
      <c r="J48" s="38" t="n">
        <v>1.91</v>
      </c>
      <c r="K48" s="38" t="n">
        <v>1.18</v>
      </c>
      <c r="L48" s="38" t="n">
        <v>1.55</v>
      </c>
      <c r="M48" s="40"/>
      <c r="N48" s="39" t="n">
        <v>1.73</v>
      </c>
      <c r="O48" s="39" t="n">
        <v>1</v>
      </c>
      <c r="P48" s="39" t="n">
        <v>1.37</v>
      </c>
      <c r="Q48" s="40"/>
      <c r="R48" s="39" t="n">
        <v>1.25</v>
      </c>
      <c r="S48" s="39" t="n">
        <v>1.25</v>
      </c>
      <c r="T48" s="39" t="n">
        <v>1.25</v>
      </c>
      <c r="U48" s="40"/>
      <c r="V48" s="39" t="n">
        <v>1</v>
      </c>
      <c r="W48" s="39" t="n">
        <v>1.25</v>
      </c>
      <c r="X48" s="39" t="n">
        <v>1.13</v>
      </c>
      <c r="Y48" s="39"/>
      <c r="Z48" s="41" t="n">
        <v>1.25</v>
      </c>
      <c r="AA48" s="39" t="n">
        <v>0.75</v>
      </c>
      <c r="AB48" s="39" t="n">
        <v>1</v>
      </c>
      <c r="AC48" s="39"/>
      <c r="AD48" s="39" t="n">
        <v>1.25</v>
      </c>
      <c r="AE48" s="42" t="n">
        <v>1.25</v>
      </c>
      <c r="AF48" s="42" t="n">
        <v>1.25</v>
      </c>
      <c r="AG48" s="39"/>
      <c r="AH48" s="43" t="n">
        <v>0.67</v>
      </c>
      <c r="AI48" s="42" t="n">
        <v>1.33</v>
      </c>
      <c r="AJ48" s="42" t="n">
        <f aca="false">(AH48+AI48)/2</f>
        <v>1</v>
      </c>
      <c r="AK48" s="39"/>
      <c r="AL48" s="44" t="n">
        <v>1.2</v>
      </c>
      <c r="AM48" s="44" t="n">
        <v>1.2</v>
      </c>
      <c r="AN48" s="45" t="n">
        <f aca="false">(AL48+AM48)/2</f>
        <v>1.2</v>
      </c>
      <c r="AO48" s="39"/>
      <c r="AP48" s="45" t="n">
        <v>1.2</v>
      </c>
      <c r="AQ48" s="46" t="n">
        <v>1.2</v>
      </c>
      <c r="AR48" s="47" t="n">
        <f aca="false">(AP48+AQ48)/2</f>
        <v>1.2</v>
      </c>
      <c r="AT48" s="45" t="n">
        <v>1</v>
      </c>
      <c r="AU48" s="50" t="n">
        <v>1.2</v>
      </c>
      <c r="AV48" s="47" t="n">
        <f aca="false">(AT48+AU48)/2</f>
        <v>1.1</v>
      </c>
      <c r="AX48" s="45" t="n">
        <v>0.8</v>
      </c>
      <c r="AY48" s="50" t="n">
        <v>1</v>
      </c>
      <c r="AZ48" s="47" t="n">
        <f aca="false">(AX48+AY48)/2</f>
        <v>0.9</v>
      </c>
      <c r="BB48" s="45" t="n">
        <v>1</v>
      </c>
      <c r="BC48" s="50" t="n">
        <v>1.4</v>
      </c>
      <c r="BD48" s="47" t="n">
        <f aca="false">(BB48+BC48)/2</f>
        <v>1.2</v>
      </c>
      <c r="BF48" s="45" t="n">
        <v>0.78</v>
      </c>
      <c r="BG48" s="50" t="n">
        <v>1.37</v>
      </c>
      <c r="BH48" s="47" t="n">
        <f aca="false">(BF48+BG48)/2</f>
        <v>1.08</v>
      </c>
      <c r="BJ48" s="45" t="n">
        <v>0.76</v>
      </c>
      <c r="BK48" s="50" t="n">
        <v>1.33</v>
      </c>
      <c r="BL48" s="47" t="n">
        <f aca="false">(BJ48+BK48)/2</f>
        <v>1.05</v>
      </c>
      <c r="BN48" s="45" t="n">
        <v>0.76</v>
      </c>
      <c r="BO48" s="50" t="n">
        <v>0.95</v>
      </c>
      <c r="BP48" s="47" t="n">
        <f aca="false">(BN48+BO48)/2</f>
        <v>0.86</v>
      </c>
    </row>
    <row r="49" s="48" customFormat="true" ht="18.95" hidden="false" customHeight="true" outlineLevel="0" collapsed="false">
      <c r="A49" s="37" t="s">
        <v>73</v>
      </c>
      <c r="B49" s="38" t="n">
        <v>1.63</v>
      </c>
      <c r="C49" s="38" t="n">
        <v>2.72</v>
      </c>
      <c r="D49" s="39" t="n">
        <v>2.18</v>
      </c>
      <c r="E49" s="40"/>
      <c r="F49" s="38" t="n">
        <v>1</v>
      </c>
      <c r="G49" s="38" t="n">
        <v>1.36</v>
      </c>
      <c r="H49" s="39" t="n">
        <v>1.18</v>
      </c>
      <c r="I49" s="40"/>
      <c r="J49" s="38" t="n">
        <v>1.27</v>
      </c>
      <c r="K49" s="38" t="n">
        <v>2.45</v>
      </c>
      <c r="L49" s="38" t="n">
        <v>1.86</v>
      </c>
      <c r="M49" s="40"/>
      <c r="N49" s="39" t="n">
        <v>1.27</v>
      </c>
      <c r="O49" s="39" t="n">
        <v>1.64</v>
      </c>
      <c r="P49" s="39" t="n">
        <v>1.46</v>
      </c>
      <c r="Q49" s="40"/>
      <c r="R49" s="39" t="n">
        <v>0.8</v>
      </c>
      <c r="S49" s="39" t="n">
        <v>1.2</v>
      </c>
      <c r="T49" s="39" t="n">
        <v>1</v>
      </c>
      <c r="U49" s="40"/>
      <c r="V49" s="39" t="n">
        <v>1.2</v>
      </c>
      <c r="W49" s="39" t="n">
        <v>1.12</v>
      </c>
      <c r="X49" s="39" t="n">
        <v>1.16</v>
      </c>
      <c r="Y49" s="39"/>
      <c r="Z49" s="41" t="n">
        <v>1.84</v>
      </c>
      <c r="AA49" s="39" t="n">
        <v>1.92</v>
      </c>
      <c r="AB49" s="39" t="n">
        <v>1.88</v>
      </c>
      <c r="AC49" s="39"/>
      <c r="AD49" s="39" t="n">
        <v>1.6</v>
      </c>
      <c r="AE49" s="42" t="n">
        <v>1.6</v>
      </c>
      <c r="AF49" s="42" t="n">
        <v>1.6</v>
      </c>
      <c r="AG49" s="39"/>
      <c r="AH49" s="43" t="n">
        <v>1.36</v>
      </c>
      <c r="AI49" s="42" t="n">
        <v>1.6</v>
      </c>
      <c r="AJ49" s="42" t="n">
        <f aca="false">(AH49+AI49)/2</f>
        <v>1.48</v>
      </c>
      <c r="AK49" s="39"/>
      <c r="AL49" s="44" t="n">
        <v>1.36</v>
      </c>
      <c r="AM49" s="44" t="n">
        <v>1.52</v>
      </c>
      <c r="AN49" s="45" t="n">
        <f aca="false">(AL49+AM49)/2</f>
        <v>1.44</v>
      </c>
      <c r="AO49" s="39"/>
      <c r="AP49" s="45" t="n">
        <v>1.24</v>
      </c>
      <c r="AQ49" s="46" t="n">
        <v>1.52</v>
      </c>
      <c r="AR49" s="47" t="n">
        <f aca="false">(AP49+AQ49)/2</f>
        <v>1.38</v>
      </c>
      <c r="AT49" s="45" t="n">
        <v>1.2</v>
      </c>
      <c r="AU49" s="50" t="n">
        <v>1.44</v>
      </c>
      <c r="AV49" s="47" t="n">
        <f aca="false">(AT49+AU49)/2</f>
        <v>1.32</v>
      </c>
      <c r="AX49" s="45" t="n">
        <v>1.47</v>
      </c>
      <c r="AY49" s="50" t="n">
        <v>0.98</v>
      </c>
      <c r="AZ49" s="47" t="n">
        <f aca="false">(AX49+AY49)/2</f>
        <v>1.23</v>
      </c>
      <c r="BB49" s="45" t="n">
        <v>1.5</v>
      </c>
      <c r="BC49" s="50" t="n">
        <v>1.25</v>
      </c>
      <c r="BD49" s="47" t="n">
        <f aca="false">(BB49+BC49)/2</f>
        <v>1.38</v>
      </c>
      <c r="BF49" s="45" t="n">
        <v>1.33</v>
      </c>
      <c r="BG49" s="50" t="n">
        <v>1</v>
      </c>
      <c r="BH49" s="47" t="n">
        <f aca="false">(BF49+BG49)/2</f>
        <v>1.17</v>
      </c>
      <c r="BJ49" s="45" t="n">
        <v>1.42</v>
      </c>
      <c r="BK49" s="50" t="n">
        <v>1.33</v>
      </c>
      <c r="BL49" s="47" t="n">
        <f aca="false">(BJ49+BK49)/2</f>
        <v>1.38</v>
      </c>
      <c r="BN49" s="45" t="n">
        <v>1.57</v>
      </c>
      <c r="BO49" s="50" t="n">
        <v>1.48</v>
      </c>
      <c r="BP49" s="47" t="n">
        <f aca="false">(BN49+BO49)/2</f>
        <v>1.53</v>
      </c>
    </row>
    <row r="50" s="89" customFormat="true" ht="18.95" hidden="false" customHeight="true" outlineLevel="0" collapsed="false">
      <c r="A50" s="78" t="s">
        <v>74</v>
      </c>
      <c r="B50" s="79" t="n">
        <f aca="false">SUM(B44,B46,B48:B49)/4</f>
        <v>1.21</v>
      </c>
      <c r="C50" s="79" t="n">
        <f aca="false">SUM(C44,C46,C48:C49)/4</f>
        <v>1.3</v>
      </c>
      <c r="D50" s="79" t="n">
        <f aca="false">SUM(D44,D46,D48:D49)/4</f>
        <v>1.26</v>
      </c>
      <c r="E50" s="79" t="n">
        <v>0</v>
      </c>
      <c r="F50" s="79" t="n">
        <f aca="false">SUM(F44,F46:F49)/5</f>
        <v>1.14</v>
      </c>
      <c r="G50" s="79" t="n">
        <f aca="false">SUM(G44,G46:G49)/5</f>
        <v>1.41</v>
      </c>
      <c r="H50" s="79" t="n">
        <f aca="false">SUM(H44,H46:H49)/5</f>
        <v>1.28</v>
      </c>
      <c r="I50" s="79" t="n">
        <f aca="false">SUM(I44,I46:I49)/5</f>
        <v>0</v>
      </c>
      <c r="J50" s="79" t="n">
        <f aca="false">SUM(J44,J46:J49)/5</f>
        <v>1.42</v>
      </c>
      <c r="K50" s="79" t="n">
        <f aca="false">SUM(K44,K46:K49)/5</f>
        <v>1.63</v>
      </c>
      <c r="L50" s="79" t="n">
        <f aca="false">SUM(L44,L46:L49)/5</f>
        <v>1.52</v>
      </c>
      <c r="M50" s="79" t="n">
        <f aca="false">SUM(M44,M46:M49)/5</f>
        <v>0</v>
      </c>
      <c r="N50" s="79" t="n">
        <f aca="false">SUM(N44,N46:N49)/5</f>
        <v>1.26</v>
      </c>
      <c r="O50" s="79" t="n">
        <f aca="false">SUM(O44,O46:O49)/5</f>
        <v>1.3</v>
      </c>
      <c r="P50" s="79" t="n">
        <f aca="false">SUM(P44,P46:P49)/5</f>
        <v>1.28</v>
      </c>
      <c r="Q50" s="79" t="n">
        <f aca="false">SUM(Q44,Q46:Q49)/5</f>
        <v>0</v>
      </c>
      <c r="R50" s="79" t="n">
        <f aca="false">SUM(R44,R46:R49)/5</f>
        <v>1.06</v>
      </c>
      <c r="S50" s="79" t="n">
        <f aca="false">SUM(S44,S46:S49)/5</f>
        <v>1.09</v>
      </c>
      <c r="T50" s="79" t="n">
        <f aca="false">SUM(T44,T46:T49)/5</f>
        <v>1.07</v>
      </c>
      <c r="U50" s="79" t="n">
        <v>0</v>
      </c>
      <c r="V50" s="80" t="n">
        <f aca="false">SUM(V44:V49)/6</f>
        <v>0.97</v>
      </c>
      <c r="W50" s="80" t="n">
        <f aca="false">SUM(W44:W49)/6</f>
        <v>1.2</v>
      </c>
      <c r="X50" s="80" t="n">
        <f aca="false">SUM(X44:X49)/6</f>
        <v>1.08</v>
      </c>
      <c r="Y50" s="80" t="n">
        <f aca="false">SUM(Y44:Y49)/6</f>
        <v>0</v>
      </c>
      <c r="Z50" s="80" t="n">
        <f aca="false">SUM(Z44:Z49)/6</f>
        <v>1.12</v>
      </c>
      <c r="AA50" s="80" t="n">
        <f aca="false">SUM(AA44:AA49)/6</f>
        <v>1.11</v>
      </c>
      <c r="AB50" s="80" t="n">
        <f aca="false">SUM(AB44:AB49)/6</f>
        <v>1.11</v>
      </c>
      <c r="AC50" s="79" t="n">
        <f aca="false">SUM(AC44:AC49)/6</f>
        <v>0</v>
      </c>
      <c r="AD50" s="79" t="n">
        <f aca="false">SUM(AD44:AD49)/6</f>
        <v>1.12</v>
      </c>
      <c r="AE50" s="79" t="n">
        <f aca="false">SUM(AE44:AE49)/6</f>
        <v>1.14</v>
      </c>
      <c r="AF50" s="79" t="n">
        <f aca="false">SUM(AF44:AF49)/6</f>
        <v>1.13</v>
      </c>
      <c r="AG50" s="79"/>
      <c r="AH50" s="79" t="n">
        <f aca="false">SUM(AH44:AH49)/6</f>
        <v>1</v>
      </c>
      <c r="AI50" s="79" t="n">
        <f aca="false">SUM(AI44:AI49)/6</f>
        <v>0.96</v>
      </c>
      <c r="AJ50" s="79" t="n">
        <f aca="false">(AH50+AI50)/2</f>
        <v>0.98</v>
      </c>
      <c r="AK50" s="79"/>
      <c r="AL50" s="80" t="n">
        <f aca="false">SUM(AL44:AL49)/6</f>
        <v>1.06</v>
      </c>
      <c r="AM50" s="80" t="n">
        <f aca="false">SUM(AM44:AM49)/6</f>
        <v>1.1</v>
      </c>
      <c r="AN50" s="80" t="n">
        <f aca="false">(AL50+AM50)/2</f>
        <v>1.08</v>
      </c>
      <c r="AO50" s="80"/>
      <c r="AP50" s="80" t="n">
        <f aca="false">SUM(AP44:AP49)/6</f>
        <v>1.08</v>
      </c>
      <c r="AQ50" s="109" t="n">
        <f aca="false">SUM(AQ44:AQ49)/6</f>
        <v>0.92</v>
      </c>
      <c r="AR50" s="82" t="n">
        <f aca="false">(AP50+AQ50)/2</f>
        <v>1</v>
      </c>
      <c r="AT50" s="80" t="n">
        <f aca="false">SUM(AT44:AT49)/6</f>
        <v>0.86</v>
      </c>
      <c r="AU50" s="110" t="n">
        <f aca="false">SUM(AU44:AU49)/6</f>
        <v>0.81</v>
      </c>
      <c r="AV50" s="82" t="n">
        <f aca="false">(AT50+AU50)/2</f>
        <v>0.84</v>
      </c>
      <c r="AX50" s="80" t="n">
        <f aca="false">SUM(AX44:AX49)/6</f>
        <v>1.03</v>
      </c>
      <c r="AY50" s="110" t="n">
        <f aca="false">SUM(AY44:AY49)/6</f>
        <v>0.78</v>
      </c>
      <c r="AZ50" s="82" t="n">
        <f aca="false">(AX50+AY50)/2</f>
        <v>0.91</v>
      </c>
      <c r="BB50" s="80" t="n">
        <f aca="false">SUM(BB44:BB49)/6</f>
        <v>1.16</v>
      </c>
      <c r="BC50" s="110" t="n">
        <f aca="false">SUM(BC44:BC49)/6</f>
        <v>1.03</v>
      </c>
      <c r="BD50" s="82" t="n">
        <f aca="false">(BB50+BC50)/2</f>
        <v>1.1</v>
      </c>
      <c r="BF50" s="80" t="n">
        <f aca="false">SUM(BF44:BF49)/6</f>
        <v>1.09</v>
      </c>
      <c r="BG50" s="110" t="n">
        <f aca="false">SUM(BG44:BG49)/6</f>
        <v>1.04</v>
      </c>
      <c r="BH50" s="82" t="n">
        <f aca="false">(BF50+BG50)/2</f>
        <v>1.07</v>
      </c>
      <c r="BJ50" s="80" t="n">
        <f aca="false">SUM(BJ44:BJ49)/6</f>
        <v>0.97</v>
      </c>
      <c r="BK50" s="110" t="n">
        <f aca="false">SUM(BK44:BK49)/6</f>
        <v>0.89</v>
      </c>
      <c r="BL50" s="82" t="n">
        <f aca="false">(BJ50+BK50)/2</f>
        <v>0.93</v>
      </c>
      <c r="BN50" s="80" t="n">
        <f aca="false">SUM(BN44:BN49)/6</f>
        <v>1.06</v>
      </c>
      <c r="BO50" s="110" t="n">
        <f aca="false">SUM(BO44:BO49)/6</f>
        <v>1.13</v>
      </c>
      <c r="BP50" s="82" t="n">
        <f aca="false">(BN50+BO50)/2</f>
        <v>1.1</v>
      </c>
    </row>
    <row r="51" s="48" customFormat="true" ht="18.95" hidden="false" customHeight="true" outlineLevel="0" collapsed="false">
      <c r="A51" s="37" t="s">
        <v>75</v>
      </c>
      <c r="B51" s="38" t="n">
        <v>5.4</v>
      </c>
      <c r="C51" s="38" t="n">
        <v>5.1</v>
      </c>
      <c r="D51" s="39" t="n">
        <v>5.25</v>
      </c>
      <c r="E51" s="40"/>
      <c r="F51" s="38" t="n">
        <v>4.6</v>
      </c>
      <c r="G51" s="38" t="n">
        <v>4</v>
      </c>
      <c r="H51" s="39" t="n">
        <v>4.3</v>
      </c>
      <c r="I51" s="40"/>
      <c r="J51" s="38" t="n">
        <v>3.6</v>
      </c>
      <c r="K51" s="38" t="n">
        <v>4.8</v>
      </c>
      <c r="L51" s="38" t="n">
        <v>4.2</v>
      </c>
      <c r="M51" s="40"/>
      <c r="N51" s="39" t="n">
        <v>2.4</v>
      </c>
      <c r="O51" s="39" t="n">
        <v>3.5</v>
      </c>
      <c r="P51" s="39" t="n">
        <v>2.95</v>
      </c>
      <c r="Q51" s="40"/>
      <c r="R51" s="39" t="n">
        <v>5</v>
      </c>
      <c r="S51" s="39" t="n">
        <v>3.63</v>
      </c>
      <c r="T51" s="39" t="n">
        <v>4.31</v>
      </c>
      <c r="U51" s="40"/>
      <c r="V51" s="39" t="n">
        <v>3.63</v>
      </c>
      <c r="W51" s="39" t="n">
        <v>3.63</v>
      </c>
      <c r="X51" s="39" t="n">
        <v>3.63</v>
      </c>
      <c r="Y51" s="39"/>
      <c r="Z51" s="41" t="n">
        <v>2.5</v>
      </c>
      <c r="AA51" s="39" t="n">
        <v>3.5</v>
      </c>
      <c r="AB51" s="39" t="n">
        <v>3</v>
      </c>
      <c r="AC51" s="39"/>
      <c r="AD51" s="39" t="n">
        <v>3.25</v>
      </c>
      <c r="AE51" s="42" t="n">
        <v>3.21</v>
      </c>
      <c r="AF51" s="42" t="n">
        <v>3.23</v>
      </c>
      <c r="AG51" s="39"/>
      <c r="AH51" s="43" t="n">
        <v>3.12</v>
      </c>
      <c r="AI51" s="42" t="n">
        <v>3.18</v>
      </c>
      <c r="AJ51" s="42" t="n">
        <f aca="false">(AH51+AI51)/2</f>
        <v>3.15</v>
      </c>
      <c r="AK51" s="39"/>
      <c r="AL51" s="44" t="n">
        <v>2.67</v>
      </c>
      <c r="AM51" s="44" t="n">
        <v>2.33</v>
      </c>
      <c r="AN51" s="45" t="n">
        <f aca="false">(AL51+AM51)/2</f>
        <v>2.5</v>
      </c>
      <c r="AO51" s="39"/>
      <c r="AP51" s="45" t="n">
        <v>2.44</v>
      </c>
      <c r="AQ51" s="46" t="n">
        <v>2.44</v>
      </c>
      <c r="AR51" s="47" t="n">
        <f aca="false">(AP51+AQ51)/2</f>
        <v>2.44</v>
      </c>
      <c r="AT51" s="45" t="n">
        <v>2.22</v>
      </c>
      <c r="AU51" s="50" t="n">
        <v>3.89</v>
      </c>
      <c r="AV51" s="47" t="n">
        <f aca="false">(AT51+AU51)/2</f>
        <v>3.06</v>
      </c>
      <c r="AX51" s="45" t="n">
        <v>2.33</v>
      </c>
      <c r="AY51" s="50" t="n">
        <v>2.5</v>
      </c>
      <c r="AZ51" s="47" t="n">
        <f aca="false">(AX51+AY51)/2</f>
        <v>2.42</v>
      </c>
      <c r="BB51" s="45" t="n">
        <v>3.33</v>
      </c>
      <c r="BC51" s="50" t="n">
        <v>1.78</v>
      </c>
      <c r="BD51" s="47" t="n">
        <f aca="false">(BB51+BC51)/2</f>
        <v>2.56</v>
      </c>
      <c r="BF51" s="45" t="n">
        <v>2.56</v>
      </c>
      <c r="BG51" s="50" t="n">
        <v>2.33</v>
      </c>
      <c r="BH51" s="47" t="n">
        <f aca="false">(BF51+BG51)/2</f>
        <v>2.45</v>
      </c>
      <c r="BJ51" s="45" t="n">
        <v>2.67</v>
      </c>
      <c r="BK51" s="50" t="n">
        <v>2.89</v>
      </c>
      <c r="BL51" s="47" t="n">
        <f aca="false">(BJ51+BK51)/2</f>
        <v>2.78</v>
      </c>
      <c r="BN51" s="45" t="n">
        <v>2.89</v>
      </c>
      <c r="BO51" s="50" t="n">
        <v>2</v>
      </c>
      <c r="BP51" s="47" t="n">
        <f aca="false">(BN51+BO51)/2</f>
        <v>2.45</v>
      </c>
    </row>
    <row r="52" s="48" customFormat="true" ht="18.95" hidden="false" customHeight="true" outlineLevel="0" collapsed="false">
      <c r="A52" s="51" t="s">
        <v>76</v>
      </c>
      <c r="B52" s="52" t="n">
        <v>0.75</v>
      </c>
      <c r="C52" s="52" t="n">
        <v>1.5</v>
      </c>
      <c r="D52" s="53" t="n">
        <v>1.13</v>
      </c>
      <c r="E52" s="54"/>
      <c r="F52" s="52" t="n">
        <v>1.25</v>
      </c>
      <c r="G52" s="52" t="n">
        <v>1.5</v>
      </c>
      <c r="H52" s="53" t="n">
        <v>1.38</v>
      </c>
      <c r="I52" s="54"/>
      <c r="J52" s="52" t="n">
        <v>0.75</v>
      </c>
      <c r="K52" s="52" t="n">
        <v>0</v>
      </c>
      <c r="L52" s="52" t="n">
        <v>0.38</v>
      </c>
      <c r="M52" s="54"/>
      <c r="N52" s="53" t="n">
        <v>0.75</v>
      </c>
      <c r="O52" s="53" t="n">
        <v>0</v>
      </c>
      <c r="P52" s="53" t="n">
        <v>0.38</v>
      </c>
      <c r="Q52" s="54"/>
      <c r="R52" s="53" t="n">
        <v>0.6</v>
      </c>
      <c r="S52" s="53" t="n">
        <v>1.2</v>
      </c>
      <c r="T52" s="53" t="n">
        <v>0.9</v>
      </c>
      <c r="U52" s="54"/>
      <c r="V52" s="53" t="n">
        <v>1.2</v>
      </c>
      <c r="W52" s="53" t="n">
        <v>0.4</v>
      </c>
      <c r="X52" s="53" t="n">
        <v>1.2</v>
      </c>
      <c r="Y52" s="53"/>
      <c r="Z52" s="55" t="n">
        <v>0.6</v>
      </c>
      <c r="AA52" s="53" t="n">
        <v>0</v>
      </c>
      <c r="AB52" s="53" t="n">
        <v>0.3</v>
      </c>
      <c r="AC52" s="53"/>
      <c r="AD52" s="53" t="n">
        <v>1</v>
      </c>
      <c r="AE52" s="56" t="n">
        <v>1</v>
      </c>
      <c r="AF52" s="56" t="n">
        <v>1</v>
      </c>
      <c r="AG52" s="53"/>
      <c r="AH52" s="57" t="n">
        <v>0</v>
      </c>
      <c r="AI52" s="56" t="n">
        <v>0</v>
      </c>
      <c r="AJ52" s="56" t="n">
        <f aca="false">(AH52+AI52)/2</f>
        <v>0</v>
      </c>
      <c r="AK52" s="53"/>
      <c r="AL52" s="58" t="n">
        <v>0.8</v>
      </c>
      <c r="AM52" s="58" t="n">
        <v>0.8</v>
      </c>
      <c r="AN52" s="59" t="n">
        <f aca="false">(AL52+AM52)/2</f>
        <v>0.8</v>
      </c>
      <c r="AO52" s="53"/>
      <c r="AP52" s="59" t="n">
        <v>0.2</v>
      </c>
      <c r="AQ52" s="60" t="n">
        <v>0.2</v>
      </c>
      <c r="AR52" s="61" t="n">
        <f aca="false">(AP52+AQ52)/2</f>
        <v>0.2</v>
      </c>
      <c r="AT52" s="59" t="n">
        <v>0.2</v>
      </c>
      <c r="AU52" s="62" t="n">
        <v>0.2</v>
      </c>
      <c r="AV52" s="61" t="n">
        <f aca="false">(AT52+AU52)/2</f>
        <v>0.2</v>
      </c>
      <c r="AX52" s="59" t="n">
        <v>0.2</v>
      </c>
      <c r="AY52" s="62" t="n">
        <v>0.2</v>
      </c>
      <c r="AZ52" s="61" t="n">
        <f aca="false">(AX52+AY52)/2</f>
        <v>0.2</v>
      </c>
      <c r="BB52" s="59" t="n">
        <v>0.2</v>
      </c>
      <c r="BC52" s="62" t="n">
        <v>0.2</v>
      </c>
      <c r="BD52" s="61" t="n">
        <f aca="false">(BB52+BC52)/2</f>
        <v>0.2</v>
      </c>
      <c r="BF52" s="59" t="n">
        <v>0.8</v>
      </c>
      <c r="BG52" s="62" t="n">
        <v>1.4</v>
      </c>
      <c r="BH52" s="61" t="n">
        <f aca="false">(BF52+BG52)/2</f>
        <v>1.1</v>
      </c>
      <c r="BJ52" s="59" t="n">
        <v>1.2</v>
      </c>
      <c r="BK52" s="62" t="n">
        <v>0.8</v>
      </c>
      <c r="BL52" s="61" t="n">
        <f aca="false">(BJ52+BK52)/2</f>
        <v>1</v>
      </c>
      <c r="BN52" s="59" t="n">
        <v>1.14</v>
      </c>
      <c r="BO52" s="62" t="n">
        <v>0.76</v>
      </c>
      <c r="BP52" s="61" t="n">
        <f aca="false">(BN52+BO52)/2</f>
        <v>0.95</v>
      </c>
    </row>
    <row r="53" s="48" customFormat="true" ht="33" hidden="false" customHeight="true" outlineLevel="0" collapsed="false">
      <c r="A53" s="37" t="s">
        <v>77</v>
      </c>
      <c r="B53" s="112" t="s">
        <v>36</v>
      </c>
      <c r="C53" s="112" t="s">
        <v>36</v>
      </c>
      <c r="D53" s="112" t="s">
        <v>36</v>
      </c>
      <c r="E53" s="112" t="s">
        <v>36</v>
      </c>
      <c r="F53" s="112" t="s">
        <v>36</v>
      </c>
      <c r="G53" s="112" t="s">
        <v>36</v>
      </c>
      <c r="H53" s="112" t="s">
        <v>36</v>
      </c>
      <c r="I53" s="112" t="s">
        <v>36</v>
      </c>
      <c r="J53" s="112" t="s">
        <v>36</v>
      </c>
      <c r="K53" s="112" t="s">
        <v>36</v>
      </c>
      <c r="L53" s="112" t="s">
        <v>36</v>
      </c>
      <c r="M53" s="112" t="s">
        <v>36</v>
      </c>
      <c r="N53" s="112" t="s">
        <v>36</v>
      </c>
      <c r="O53" s="112" t="s">
        <v>36</v>
      </c>
      <c r="P53" s="112" t="s">
        <v>36</v>
      </c>
      <c r="Q53" s="112" t="s">
        <v>36</v>
      </c>
      <c r="R53" s="112" t="s">
        <v>36</v>
      </c>
      <c r="S53" s="112" t="s">
        <v>36</v>
      </c>
      <c r="T53" s="112" t="s">
        <v>36</v>
      </c>
      <c r="U53" s="112" t="s">
        <v>36</v>
      </c>
      <c r="V53" s="115" t="s">
        <v>36</v>
      </c>
      <c r="W53" s="115" t="s">
        <v>36</v>
      </c>
      <c r="X53" s="115" t="s">
        <v>36</v>
      </c>
      <c r="Y53" s="39"/>
      <c r="Z53" s="41" t="n">
        <v>2.38</v>
      </c>
      <c r="AA53" s="113" t="n">
        <v>2.5</v>
      </c>
      <c r="AB53" s="113" t="n">
        <v>2.44</v>
      </c>
      <c r="AC53" s="39"/>
      <c r="AD53" s="39" t="n">
        <v>1.15</v>
      </c>
      <c r="AE53" s="42" t="n">
        <v>0.96</v>
      </c>
      <c r="AF53" s="42" t="n">
        <v>1.05</v>
      </c>
      <c r="AG53" s="39"/>
      <c r="AH53" s="43" t="n">
        <v>1.75</v>
      </c>
      <c r="AI53" s="42" t="n">
        <v>1.5</v>
      </c>
      <c r="AJ53" s="42" t="n">
        <f aca="false">(AH53+AI53)/2</f>
        <v>1.63</v>
      </c>
      <c r="AK53" s="39"/>
      <c r="AL53" s="44" t="n">
        <v>2.38</v>
      </c>
      <c r="AM53" s="44" t="n">
        <v>1.5</v>
      </c>
      <c r="AN53" s="45" t="n">
        <f aca="false">(AL53+AM53)/2</f>
        <v>1.94</v>
      </c>
      <c r="AO53" s="39"/>
      <c r="AP53" s="45" t="n">
        <v>1.63</v>
      </c>
      <c r="AQ53" s="46" t="n">
        <v>0.88</v>
      </c>
      <c r="AR53" s="47" t="n">
        <f aca="false">(AP53+AQ53)/2</f>
        <v>1.26</v>
      </c>
      <c r="AT53" s="45" t="n">
        <v>2</v>
      </c>
      <c r="AU53" s="50" t="n">
        <v>1.38</v>
      </c>
      <c r="AV53" s="47" t="n">
        <f aca="false">(AT53+AU53)/2</f>
        <v>1.69</v>
      </c>
      <c r="AX53" s="45" t="n">
        <v>2</v>
      </c>
      <c r="AY53" s="50" t="n">
        <v>1.13</v>
      </c>
      <c r="AZ53" s="47" t="n">
        <f aca="false">(AX53+AY53)/2</f>
        <v>1.57</v>
      </c>
      <c r="BB53" s="45" t="n">
        <v>1.13</v>
      </c>
      <c r="BC53" s="50" t="n">
        <v>1.38</v>
      </c>
      <c r="BD53" s="47" t="n">
        <f aca="false">(BB53+BC53)/2</f>
        <v>1.26</v>
      </c>
      <c r="BF53" s="45" t="n">
        <v>1.13</v>
      </c>
      <c r="BG53" s="50" t="n">
        <v>1.13</v>
      </c>
      <c r="BH53" s="47" t="n">
        <f aca="false">(BF53+BG53)/2</f>
        <v>1.13</v>
      </c>
      <c r="BJ53" s="45" t="n">
        <v>1.63</v>
      </c>
      <c r="BK53" s="50" t="n">
        <v>1.38</v>
      </c>
      <c r="BL53" s="47" t="n">
        <f aca="false">(BJ53+BK53)/2</f>
        <v>1.51</v>
      </c>
      <c r="BN53" s="45" t="n">
        <v>1.5</v>
      </c>
      <c r="BO53" s="50" t="n">
        <v>0.5</v>
      </c>
      <c r="BP53" s="47" t="n">
        <f aca="false">(BN53+BO53)/2</f>
        <v>1</v>
      </c>
    </row>
    <row r="54" s="123" customFormat="true" ht="33" hidden="false" customHeight="true" outlineLevel="0" collapsed="false">
      <c r="A54" s="37" t="s">
        <v>78</v>
      </c>
      <c r="B54" s="98"/>
      <c r="C54" s="98"/>
      <c r="D54" s="98"/>
      <c r="E54" s="98"/>
      <c r="F54" s="116" t="s">
        <v>36</v>
      </c>
      <c r="G54" s="116" t="s">
        <v>36</v>
      </c>
      <c r="H54" s="116" t="s">
        <v>36</v>
      </c>
      <c r="I54" s="116" t="s">
        <v>36</v>
      </c>
      <c r="J54" s="116" t="s">
        <v>36</v>
      </c>
      <c r="K54" s="116" t="s">
        <v>36</v>
      </c>
      <c r="L54" s="116" t="s">
        <v>36</v>
      </c>
      <c r="M54" s="116" t="s">
        <v>36</v>
      </c>
      <c r="N54" s="116" t="s">
        <v>36</v>
      </c>
      <c r="O54" s="116" t="s">
        <v>36</v>
      </c>
      <c r="P54" s="116" t="s">
        <v>36</v>
      </c>
      <c r="Q54" s="116" t="s">
        <v>36</v>
      </c>
      <c r="R54" s="116" t="s">
        <v>36</v>
      </c>
      <c r="S54" s="116" t="s">
        <v>36</v>
      </c>
      <c r="T54" s="116" t="s">
        <v>36</v>
      </c>
      <c r="U54" s="116" t="s">
        <v>36</v>
      </c>
      <c r="V54" s="117" t="s">
        <v>36</v>
      </c>
      <c r="W54" s="117" t="s">
        <v>36</v>
      </c>
      <c r="X54" s="117" t="s">
        <v>36</v>
      </c>
      <c r="Y54" s="117" t="s">
        <v>36</v>
      </c>
      <c r="Z54" s="115" t="s">
        <v>36</v>
      </c>
      <c r="AA54" s="115" t="s">
        <v>36</v>
      </c>
      <c r="AB54" s="115" t="s">
        <v>36</v>
      </c>
      <c r="AC54" s="38"/>
      <c r="AD54" s="39" t="n">
        <v>1.52</v>
      </c>
      <c r="AE54" s="118" t="n">
        <v>1.33</v>
      </c>
      <c r="AF54" s="118" t="n">
        <v>1.43</v>
      </c>
      <c r="AG54" s="38"/>
      <c r="AH54" s="119" t="n">
        <v>1.43</v>
      </c>
      <c r="AI54" s="118" t="n">
        <v>1.14</v>
      </c>
      <c r="AJ54" s="118" t="n">
        <f aca="false">(AH54+AI54)/2</f>
        <v>1.29</v>
      </c>
      <c r="AK54" s="38"/>
      <c r="AL54" s="120" t="n">
        <v>1.71</v>
      </c>
      <c r="AM54" s="120" t="n">
        <v>1.43</v>
      </c>
      <c r="AN54" s="121" t="n">
        <f aca="false">(AL54+AM54)/2</f>
        <v>1.57</v>
      </c>
      <c r="AO54" s="113"/>
      <c r="AP54" s="121" t="n">
        <v>1.38</v>
      </c>
      <c r="AQ54" s="122" t="n">
        <v>1.43</v>
      </c>
      <c r="AR54" s="47" t="n">
        <f aca="false">(AP54+AQ54)/2</f>
        <v>1.41</v>
      </c>
      <c r="AT54" s="121" t="n">
        <v>1.81</v>
      </c>
      <c r="AU54" s="124" t="n">
        <v>1.24</v>
      </c>
      <c r="AV54" s="47" t="n">
        <f aca="false">(AT54+AU54)/2</f>
        <v>1.53</v>
      </c>
      <c r="AX54" s="121" t="n">
        <v>1.52</v>
      </c>
      <c r="AY54" s="124" t="n">
        <v>0.81</v>
      </c>
      <c r="AZ54" s="47" t="n">
        <f aca="false">(AX54+AY54)/2</f>
        <v>1.17</v>
      </c>
      <c r="BB54" s="121" t="n">
        <v>1.24</v>
      </c>
      <c r="BC54" s="124" t="n">
        <v>1.52</v>
      </c>
      <c r="BD54" s="47" t="n">
        <f aca="false">(BB54+BC54)/2</f>
        <v>1.38</v>
      </c>
      <c r="BF54" s="121" t="n">
        <v>0.8</v>
      </c>
      <c r="BG54" s="124" t="n">
        <v>0.8</v>
      </c>
      <c r="BH54" s="47" t="n">
        <f aca="false">(BF54+BG54)/2</f>
        <v>0.8</v>
      </c>
      <c r="BJ54" s="121" t="n">
        <v>0.5</v>
      </c>
      <c r="BK54" s="124" t="n">
        <v>0.17</v>
      </c>
      <c r="BL54" s="47" t="n">
        <f aca="false">(BJ54+BK54)/2</f>
        <v>0.34</v>
      </c>
      <c r="BN54" s="121" t="n">
        <v>0</v>
      </c>
      <c r="BO54" s="124" t="n">
        <v>0</v>
      </c>
      <c r="BP54" s="47" t="n">
        <f aca="false">(BN54+BO54)/2</f>
        <v>0</v>
      </c>
    </row>
    <row r="55" s="123" customFormat="true" ht="33" hidden="false" customHeight="true" outlineLevel="0" collapsed="false">
      <c r="A55" s="37" t="s">
        <v>79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117" t="s">
        <v>36</v>
      </c>
      <c r="W55" s="117" t="s">
        <v>36</v>
      </c>
      <c r="X55" s="117" t="s">
        <v>36</v>
      </c>
      <c r="Y55" s="113"/>
      <c r="Z55" s="115" t="s">
        <v>36</v>
      </c>
      <c r="AA55" s="115" t="s">
        <v>36</v>
      </c>
      <c r="AB55" s="115" t="s">
        <v>36</v>
      </c>
      <c r="AC55" s="38"/>
      <c r="AD55" s="115" t="s">
        <v>36</v>
      </c>
      <c r="AE55" s="115" t="s">
        <v>36</v>
      </c>
      <c r="AF55" s="115" t="s">
        <v>36</v>
      </c>
      <c r="AG55" s="38"/>
      <c r="AH55" s="115" t="s">
        <v>36</v>
      </c>
      <c r="AI55" s="115" t="s">
        <v>36</v>
      </c>
      <c r="AJ55" s="115" t="s">
        <v>36</v>
      </c>
      <c r="AK55" s="38"/>
      <c r="AL55" s="120" t="n">
        <v>1.07</v>
      </c>
      <c r="AM55" s="120" t="n">
        <v>0.27</v>
      </c>
      <c r="AN55" s="121" t="n">
        <f aca="false">(AL55+AM55)/2</f>
        <v>0.67</v>
      </c>
      <c r="AO55" s="113"/>
      <c r="AP55" s="121" t="n">
        <v>2.27</v>
      </c>
      <c r="AQ55" s="122" t="n">
        <v>0.8</v>
      </c>
      <c r="AR55" s="47" t="n">
        <f aca="false">(AP55+AQ55)/2</f>
        <v>1.54</v>
      </c>
      <c r="AT55" s="121" t="n">
        <v>0.93</v>
      </c>
      <c r="AU55" s="124" t="n">
        <v>0.53</v>
      </c>
      <c r="AV55" s="47" t="n">
        <f aca="false">(AT55+AU55)/2</f>
        <v>0.73</v>
      </c>
      <c r="AX55" s="121" t="n">
        <v>0.88</v>
      </c>
      <c r="AY55" s="124" t="n">
        <v>0.88</v>
      </c>
      <c r="AZ55" s="47" t="n">
        <f aca="false">(AX55+AY55)/2</f>
        <v>0.88</v>
      </c>
      <c r="BB55" s="121" t="n">
        <v>1.06</v>
      </c>
      <c r="BC55" s="124" t="n">
        <v>0.35</v>
      </c>
      <c r="BD55" s="47" t="n">
        <f aca="false">(BB55+BC55)/2</f>
        <v>0.71</v>
      </c>
      <c r="BF55" s="121" t="n">
        <v>1.18</v>
      </c>
      <c r="BG55" s="124" t="n">
        <v>1.06</v>
      </c>
      <c r="BH55" s="47" t="n">
        <f aca="false">(BF55+BG55)/2</f>
        <v>1.12</v>
      </c>
      <c r="BJ55" s="121" t="n">
        <v>1.29</v>
      </c>
      <c r="BK55" s="124" t="n">
        <v>1.06</v>
      </c>
      <c r="BL55" s="47" t="n">
        <f aca="false">(BJ55+BK55)/2</f>
        <v>1.18</v>
      </c>
      <c r="BN55" s="121" t="n">
        <v>0.82</v>
      </c>
      <c r="BO55" s="124" t="n">
        <v>0.82</v>
      </c>
      <c r="BP55" s="47" t="n">
        <f aca="false">(BN55+BO55)/2</f>
        <v>0.82</v>
      </c>
    </row>
    <row r="56" s="131" customFormat="true" ht="29.45" hidden="false" customHeight="true" outlineLevel="0" collapsed="false">
      <c r="A56" s="37" t="s">
        <v>80</v>
      </c>
      <c r="B56" s="113"/>
      <c r="C56" s="113"/>
      <c r="D56" s="39"/>
      <c r="E56" s="39"/>
      <c r="F56" s="113"/>
      <c r="G56" s="113"/>
      <c r="H56" s="39"/>
      <c r="I56" s="39"/>
      <c r="J56" s="113"/>
      <c r="K56" s="113"/>
      <c r="L56" s="113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125" t="s">
        <v>36</v>
      </c>
      <c r="AA56" s="126" t="s">
        <v>36</v>
      </c>
      <c r="AB56" s="126" t="s">
        <v>36</v>
      </c>
      <c r="AC56" s="39"/>
      <c r="AD56" s="126" t="s">
        <v>36</v>
      </c>
      <c r="AE56" s="127" t="s">
        <v>36</v>
      </c>
      <c r="AF56" s="127" t="s">
        <v>36</v>
      </c>
      <c r="AG56" s="39"/>
      <c r="AH56" s="128" t="s">
        <v>36</v>
      </c>
      <c r="AI56" s="127" t="s">
        <v>36</v>
      </c>
      <c r="AJ56" s="127" t="s">
        <v>36</v>
      </c>
      <c r="AK56" s="39"/>
      <c r="AL56" s="128" t="s">
        <v>36</v>
      </c>
      <c r="AM56" s="128" t="s">
        <v>36</v>
      </c>
      <c r="AN56" s="127" t="s">
        <v>36</v>
      </c>
      <c r="AO56" s="39"/>
      <c r="AP56" s="45" t="n">
        <v>0.67</v>
      </c>
      <c r="AQ56" s="129" t="n">
        <v>1.22</v>
      </c>
      <c r="AR56" s="130" t="n">
        <f aca="false">(AP56+AQ56)/2</f>
        <v>0.95</v>
      </c>
      <c r="AT56" s="45" t="n">
        <v>0.78</v>
      </c>
      <c r="AU56" s="132" t="n">
        <v>1.11</v>
      </c>
      <c r="AV56" s="130" t="n">
        <f aca="false">(AT56+AU56)/2</f>
        <v>0.95</v>
      </c>
      <c r="AX56" s="45" t="n">
        <v>1</v>
      </c>
      <c r="AY56" s="132" t="n">
        <v>1.33</v>
      </c>
      <c r="AZ56" s="130" t="n">
        <f aca="false">(AX56+AY56)/2</f>
        <v>1.17</v>
      </c>
      <c r="BB56" s="45" t="n">
        <v>0.83</v>
      </c>
      <c r="BC56" s="132" t="n">
        <v>0.89</v>
      </c>
      <c r="BD56" s="130" t="n">
        <f aca="false">(BB56+BC56)/2</f>
        <v>0.86</v>
      </c>
      <c r="BF56" s="45" t="n">
        <v>1.11</v>
      </c>
      <c r="BG56" s="132" t="n">
        <v>1</v>
      </c>
      <c r="BH56" s="130" t="n">
        <f aca="false">(BF56+BG56)/2</f>
        <v>1.06</v>
      </c>
      <c r="BJ56" s="45" t="n">
        <v>1.33</v>
      </c>
      <c r="BK56" s="132" t="n">
        <v>1.89</v>
      </c>
      <c r="BL56" s="130" t="n">
        <f aca="false">(BJ56+BK56)/2</f>
        <v>1.61</v>
      </c>
      <c r="BN56" s="45" t="n">
        <v>0.78</v>
      </c>
      <c r="BO56" s="132" t="n">
        <v>0.33</v>
      </c>
      <c r="BP56" s="130" t="n">
        <f aca="false">(BN56+BO56)/2</f>
        <v>0.56</v>
      </c>
    </row>
    <row r="57" s="131" customFormat="true" ht="29.45" hidden="false" customHeight="true" outlineLevel="0" collapsed="false">
      <c r="A57" s="51" t="s">
        <v>81</v>
      </c>
      <c r="B57" s="64"/>
      <c r="C57" s="64"/>
      <c r="D57" s="53"/>
      <c r="E57" s="53"/>
      <c r="F57" s="64"/>
      <c r="G57" s="64"/>
      <c r="H57" s="53"/>
      <c r="I57" s="53"/>
      <c r="J57" s="64"/>
      <c r="K57" s="64"/>
      <c r="L57" s="64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133" t="s">
        <v>36</v>
      </c>
      <c r="AA57" s="134" t="s">
        <v>36</v>
      </c>
      <c r="AB57" s="134" t="s">
        <v>36</v>
      </c>
      <c r="AC57" s="53"/>
      <c r="AD57" s="134" t="s">
        <v>36</v>
      </c>
      <c r="AE57" s="135" t="s">
        <v>36</v>
      </c>
      <c r="AF57" s="135" t="s">
        <v>36</v>
      </c>
      <c r="AG57" s="53"/>
      <c r="AH57" s="136" t="s">
        <v>36</v>
      </c>
      <c r="AI57" s="135" t="s">
        <v>36</v>
      </c>
      <c r="AJ57" s="135" t="s">
        <v>36</v>
      </c>
      <c r="AK57" s="53"/>
      <c r="AL57" s="136" t="s">
        <v>36</v>
      </c>
      <c r="AM57" s="136" t="s">
        <v>36</v>
      </c>
      <c r="AN57" s="135" t="s">
        <v>36</v>
      </c>
      <c r="AO57" s="53"/>
      <c r="AP57" s="59" t="n">
        <v>0.8</v>
      </c>
      <c r="AQ57" s="137" t="n">
        <v>2</v>
      </c>
      <c r="AR57" s="138" t="n">
        <f aca="false">(AP57+AQ57)/2</f>
        <v>1.4</v>
      </c>
      <c r="AS57" s="139"/>
      <c r="AT57" s="59" t="n">
        <v>1.8</v>
      </c>
      <c r="AU57" s="140" t="n">
        <v>2.4</v>
      </c>
      <c r="AV57" s="138" t="n">
        <f aca="false">(AT57+AU57)/2</f>
        <v>2.1</v>
      </c>
      <c r="AW57" s="139"/>
      <c r="AX57" s="59" t="n">
        <v>1.8</v>
      </c>
      <c r="AY57" s="140" t="n">
        <v>1.2</v>
      </c>
      <c r="AZ57" s="138" t="n">
        <f aca="false">(AX57+AY57)/2</f>
        <v>1.5</v>
      </c>
      <c r="BB57" s="59" t="n">
        <v>0.9</v>
      </c>
      <c r="BC57" s="140" t="n">
        <v>1.6</v>
      </c>
      <c r="BD57" s="138" t="n">
        <f aca="false">(BB57+BC57)/2</f>
        <v>1.25</v>
      </c>
      <c r="BF57" s="59" t="n">
        <v>2.4</v>
      </c>
      <c r="BG57" s="140" t="n">
        <v>2</v>
      </c>
      <c r="BH57" s="138" t="n">
        <f aca="false">(BF57+BG57)/2</f>
        <v>2.2</v>
      </c>
      <c r="BJ57" s="59" t="n">
        <v>3.4</v>
      </c>
      <c r="BK57" s="140" t="n">
        <v>3</v>
      </c>
      <c r="BL57" s="138" t="n">
        <f aca="false">(BJ57+BK57)/2</f>
        <v>3.2</v>
      </c>
      <c r="BN57" s="59" t="n">
        <v>3.8</v>
      </c>
      <c r="BO57" s="140" t="n">
        <v>2.2</v>
      </c>
      <c r="BP57" s="138" t="n">
        <f aca="false">(BN57+BO57)/2</f>
        <v>3</v>
      </c>
    </row>
    <row r="58" s="131" customFormat="true" ht="26.45" hidden="false" customHeight="true" outlineLevel="0" collapsed="false">
      <c r="A58" s="37" t="s">
        <v>82</v>
      </c>
      <c r="B58" s="113"/>
      <c r="C58" s="113"/>
      <c r="D58" s="39"/>
      <c r="E58" s="39"/>
      <c r="F58" s="113"/>
      <c r="G58" s="113"/>
      <c r="H58" s="39"/>
      <c r="I58" s="39"/>
      <c r="J58" s="113"/>
      <c r="K58" s="113"/>
      <c r="L58" s="113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125" t="s">
        <v>36</v>
      </c>
      <c r="AA58" s="126" t="s">
        <v>36</v>
      </c>
      <c r="AB58" s="126" t="s">
        <v>36</v>
      </c>
      <c r="AC58" s="39"/>
      <c r="AD58" s="126" t="s">
        <v>36</v>
      </c>
      <c r="AE58" s="127" t="s">
        <v>36</v>
      </c>
      <c r="AF58" s="127" t="s">
        <v>36</v>
      </c>
      <c r="AG58" s="39"/>
      <c r="AH58" s="128" t="s">
        <v>36</v>
      </c>
      <c r="AI58" s="127" t="s">
        <v>36</v>
      </c>
      <c r="AJ58" s="127" t="s">
        <v>36</v>
      </c>
      <c r="AK58" s="39"/>
      <c r="AL58" s="128" t="s">
        <v>36</v>
      </c>
      <c r="AM58" s="128" t="s">
        <v>36</v>
      </c>
      <c r="AN58" s="127" t="s">
        <v>36</v>
      </c>
      <c r="AO58" s="39"/>
      <c r="AP58" s="45" t="n">
        <v>0.67</v>
      </c>
      <c r="AQ58" s="129" t="n">
        <v>1.57</v>
      </c>
      <c r="AR58" s="130" t="n">
        <f aca="false">(AP58+AQ58)/2</f>
        <v>1.12</v>
      </c>
      <c r="AT58" s="45" t="n">
        <v>0.35</v>
      </c>
      <c r="AU58" s="132" t="n">
        <v>0.35</v>
      </c>
      <c r="AV58" s="130" t="n">
        <f aca="false">(AT58+AU58)/2</f>
        <v>0.35</v>
      </c>
      <c r="AX58" s="45" t="n">
        <v>0.7</v>
      </c>
      <c r="AY58" s="132" t="n">
        <v>0.52</v>
      </c>
      <c r="AZ58" s="130" t="n">
        <f aca="false">(AX58+AY58)/2</f>
        <v>0.61</v>
      </c>
      <c r="BB58" s="45" t="n">
        <v>1.09</v>
      </c>
      <c r="BC58" s="132" t="n">
        <v>1.35</v>
      </c>
      <c r="BD58" s="130" t="n">
        <f aca="false">(BB58+BC58)/2</f>
        <v>1.22</v>
      </c>
      <c r="BF58" s="45" t="n">
        <v>2</v>
      </c>
      <c r="BG58" s="132" t="n">
        <v>1.04</v>
      </c>
      <c r="BH58" s="130" t="n">
        <f aca="false">(BF58+BG58)/2</f>
        <v>1.52</v>
      </c>
      <c r="BJ58" s="45" t="n">
        <v>1.91</v>
      </c>
      <c r="BK58" s="132" t="n">
        <v>1.48</v>
      </c>
      <c r="BL58" s="130" t="n">
        <f aca="false">(BJ58+BK58)/2</f>
        <v>1.7</v>
      </c>
      <c r="BN58" s="45" t="n">
        <v>1.04</v>
      </c>
      <c r="BO58" s="132" t="n">
        <v>0.35</v>
      </c>
      <c r="BP58" s="130" t="n">
        <f aca="false">(BN58+BO58)/2</f>
        <v>0.7</v>
      </c>
    </row>
    <row r="59" s="131" customFormat="true" ht="27" hidden="false" customHeight="true" outlineLevel="0" collapsed="false">
      <c r="A59" s="51" t="s">
        <v>83</v>
      </c>
      <c r="B59" s="64"/>
      <c r="C59" s="64"/>
      <c r="D59" s="53"/>
      <c r="E59" s="53"/>
      <c r="F59" s="64"/>
      <c r="G59" s="64"/>
      <c r="H59" s="53"/>
      <c r="I59" s="53"/>
      <c r="J59" s="64"/>
      <c r="K59" s="64"/>
      <c r="L59" s="64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133" t="s">
        <v>36</v>
      </c>
      <c r="AA59" s="134" t="s">
        <v>36</v>
      </c>
      <c r="AB59" s="134" t="s">
        <v>36</v>
      </c>
      <c r="AC59" s="53"/>
      <c r="AD59" s="134" t="s">
        <v>36</v>
      </c>
      <c r="AE59" s="135" t="s">
        <v>36</v>
      </c>
      <c r="AF59" s="135" t="s">
        <v>36</v>
      </c>
      <c r="AG59" s="53"/>
      <c r="AH59" s="136" t="s">
        <v>36</v>
      </c>
      <c r="AI59" s="135" t="s">
        <v>36</v>
      </c>
      <c r="AJ59" s="135" t="s">
        <v>36</v>
      </c>
      <c r="AK59" s="53"/>
      <c r="AL59" s="136" t="s">
        <v>36</v>
      </c>
      <c r="AM59" s="136" t="s">
        <v>36</v>
      </c>
      <c r="AN59" s="135" t="s">
        <v>36</v>
      </c>
      <c r="AO59" s="53"/>
      <c r="AP59" s="59" t="n">
        <v>0.47</v>
      </c>
      <c r="AQ59" s="137" t="n">
        <v>0.59</v>
      </c>
      <c r="AR59" s="138" t="n">
        <f aca="false">(AP59+AQ59)/2</f>
        <v>0.53</v>
      </c>
      <c r="AS59" s="139"/>
      <c r="AT59" s="59" t="n">
        <v>0.71</v>
      </c>
      <c r="AU59" s="140" t="n">
        <v>0.47</v>
      </c>
      <c r="AV59" s="138" t="n">
        <f aca="false">(AT59+AU59)/2</f>
        <v>0.59</v>
      </c>
      <c r="AW59" s="139"/>
      <c r="AX59" s="59" t="n">
        <v>0.71</v>
      </c>
      <c r="AY59" s="140" t="n">
        <v>1.18</v>
      </c>
      <c r="AZ59" s="138" t="n">
        <f aca="false">(AX59+AY59)/2</f>
        <v>0.95</v>
      </c>
      <c r="BB59" s="59" t="n">
        <v>1.82</v>
      </c>
      <c r="BC59" s="140" t="n">
        <v>1.35</v>
      </c>
      <c r="BD59" s="138" t="n">
        <f aca="false">(BB59+BC59)/2</f>
        <v>1.59</v>
      </c>
      <c r="BF59" s="59" t="n">
        <v>1.65</v>
      </c>
      <c r="BG59" s="140" t="n">
        <v>2.94</v>
      </c>
      <c r="BH59" s="138" t="n">
        <f aca="false">(BF59+BG59)/2</f>
        <v>2.3</v>
      </c>
      <c r="BJ59" s="59" t="n">
        <v>2</v>
      </c>
      <c r="BK59" s="140" t="n">
        <v>2.71</v>
      </c>
      <c r="BL59" s="138" t="n">
        <f aca="false">(BJ59+BK59)/2</f>
        <v>2.36</v>
      </c>
      <c r="BN59" s="59" t="n">
        <v>3.06</v>
      </c>
      <c r="BO59" s="140" t="n">
        <v>2</v>
      </c>
      <c r="BP59" s="138" t="n">
        <f aca="false">(BN59+BO59)/2</f>
        <v>2.53</v>
      </c>
    </row>
    <row r="60" s="3" customFormat="true" ht="18.95" hidden="false" customHeight="true" outlineLevel="0" collapsed="false">
      <c r="A60" s="78" t="s">
        <v>84</v>
      </c>
      <c r="B60" s="79" t="n">
        <f aca="false">B51/1</f>
        <v>5.4</v>
      </c>
      <c r="C60" s="79" t="n">
        <f aca="false">C51/1</f>
        <v>5.1</v>
      </c>
      <c r="D60" s="79" t="n">
        <f aca="false">D51/1</f>
        <v>5.25</v>
      </c>
      <c r="E60" s="79" t="n">
        <f aca="false">E51/1</f>
        <v>0</v>
      </c>
      <c r="F60" s="79" t="n">
        <f aca="false">F51/1</f>
        <v>4.6</v>
      </c>
      <c r="G60" s="79" t="n">
        <f aca="false">G51/1</f>
        <v>4</v>
      </c>
      <c r="H60" s="79" t="n">
        <f aca="false">H51/1</f>
        <v>4.3</v>
      </c>
      <c r="I60" s="79" t="n">
        <f aca="false">I51/1</f>
        <v>0</v>
      </c>
      <c r="J60" s="79" t="n">
        <f aca="false">J51/1</f>
        <v>3.6</v>
      </c>
      <c r="K60" s="79" t="n">
        <f aca="false">K51/1</f>
        <v>4.8</v>
      </c>
      <c r="L60" s="79" t="n">
        <f aca="false">L51/1</f>
        <v>4.2</v>
      </c>
      <c r="M60" s="79" t="n">
        <f aca="false">M51/1</f>
        <v>0</v>
      </c>
      <c r="N60" s="79" t="n">
        <f aca="false">N51/1</f>
        <v>2.4</v>
      </c>
      <c r="O60" s="79" t="n">
        <f aca="false">O51/1</f>
        <v>3.5</v>
      </c>
      <c r="P60" s="79" t="n">
        <f aca="false">P51/1</f>
        <v>2.95</v>
      </c>
      <c r="Q60" s="79" t="n">
        <f aca="false">Q51/1</f>
        <v>0</v>
      </c>
      <c r="R60" s="79" t="n">
        <f aca="false">R51/1</f>
        <v>5</v>
      </c>
      <c r="S60" s="79" t="n">
        <f aca="false">S51/1</f>
        <v>3.63</v>
      </c>
      <c r="T60" s="79" t="n">
        <f aca="false">T51/1</f>
        <v>4.31</v>
      </c>
      <c r="U60" s="79" t="n">
        <f aca="false">U51/1</f>
        <v>0</v>
      </c>
      <c r="V60" s="80" t="n">
        <f aca="false">V51/1</f>
        <v>3.63</v>
      </c>
      <c r="W60" s="80" t="n">
        <f aca="false">W51/1</f>
        <v>3.63</v>
      </c>
      <c r="X60" s="80" t="n">
        <f aca="false">X51/1</f>
        <v>3.63</v>
      </c>
      <c r="Y60" s="80" t="n">
        <f aca="false">Y51/1</f>
        <v>0</v>
      </c>
      <c r="Z60" s="80" t="n">
        <f aca="false">SUM(Z51,Z53)/2</f>
        <v>2.44</v>
      </c>
      <c r="AA60" s="80" t="n">
        <f aca="false">SUM(AA51,AA53)/2</f>
        <v>3</v>
      </c>
      <c r="AB60" s="80" t="n">
        <f aca="false">SUM(AB51,AB53)/2</f>
        <v>2.72</v>
      </c>
      <c r="AC60" s="79" t="n">
        <f aca="false">AC51/1</f>
        <v>0</v>
      </c>
      <c r="AD60" s="79" t="n">
        <f aca="false">SUM(AD51,AD53:AD54)/3</f>
        <v>1.97</v>
      </c>
      <c r="AE60" s="79" t="n">
        <f aca="false">SUM(AE51,AE53:AE54)/3</f>
        <v>1.83</v>
      </c>
      <c r="AF60" s="79" t="n">
        <f aca="false">SUM(AF51,AF53:AF54)/3</f>
        <v>1.9</v>
      </c>
      <c r="AG60" s="79"/>
      <c r="AH60" s="79" t="n">
        <f aca="false">SUM(AH51,AH53:AH54)/3</f>
        <v>2.1</v>
      </c>
      <c r="AI60" s="79" t="n">
        <f aca="false">SUM(AI51,AI53:AI54)/3</f>
        <v>1.94</v>
      </c>
      <c r="AJ60" s="79" t="n">
        <f aca="false">(AH60+AI60)/2</f>
        <v>2.02</v>
      </c>
      <c r="AK60" s="79"/>
      <c r="AL60" s="80" t="n">
        <f aca="false">SUM(AL51,AL53,AL54,AL55)/4</f>
        <v>1.96</v>
      </c>
      <c r="AM60" s="80" t="n">
        <f aca="false">SUM(AM51,AM53,AM54,AM55)/4</f>
        <v>1.38</v>
      </c>
      <c r="AN60" s="80" t="n">
        <f aca="false">SUM(AN51,AN53,AN54,AN55)/4</f>
        <v>1.67</v>
      </c>
      <c r="AO60" s="80" t="n">
        <f aca="false">SUM(AO51,AO53,AO54,AO55)/4</f>
        <v>0</v>
      </c>
      <c r="AP60" s="80" t="n">
        <f aca="false">SUM(AP51,AP53,AP54,AP55,AP56,AP58)/6</f>
        <v>1.51</v>
      </c>
      <c r="AQ60" s="141" t="n">
        <f aca="false">SUM(AQ51,AQ53,AQ54,AQ55,AQ56,AQ58)/6</f>
        <v>1.39</v>
      </c>
      <c r="AR60" s="82" t="n">
        <f aca="false">(AP60+AQ60)/2</f>
        <v>1.45</v>
      </c>
      <c r="AT60" s="80" t="n">
        <f aca="false">SUM(AT51,AT53,AT54,AT55,AT56,AT58)/6</f>
        <v>1.35</v>
      </c>
      <c r="AU60" s="83" t="n">
        <f aca="false">SUM(AU51,AU53,AU54,AU55,AU56,AU58)/6</f>
        <v>1.42</v>
      </c>
      <c r="AV60" s="82" t="n">
        <f aca="false">(AT60+AU60)/2</f>
        <v>1.39</v>
      </c>
      <c r="AX60" s="80" t="n">
        <f aca="false">SUM(AX51,AX53,AX54,AX55,AX56,AX58)/6</f>
        <v>1.41</v>
      </c>
      <c r="AY60" s="83" t="n">
        <f aca="false">SUM(AY51,AY53,AY54,AY55,AY56,AY58)/6</f>
        <v>1.2</v>
      </c>
      <c r="AZ60" s="82" t="n">
        <f aca="false">(AX60+AY60)/2</f>
        <v>1.31</v>
      </c>
      <c r="BB60" s="80" t="n">
        <f aca="false">SUM(BB51,BB53,BB54,BB55,BB56,BB58)/6</f>
        <v>1.45</v>
      </c>
      <c r="BC60" s="83" t="n">
        <f aca="false">SUM(BC51,BC53,BC54,BC55,BC56,BC58)/6</f>
        <v>1.21</v>
      </c>
      <c r="BD60" s="82" t="n">
        <f aca="false">(BB60+BC60)/2</f>
        <v>1.33</v>
      </c>
      <c r="BF60" s="80" t="n">
        <f aca="false">SUM(BF51,BF53,BF54,BF55,BF56,BF58)/6</f>
        <v>1.46</v>
      </c>
      <c r="BG60" s="83" t="n">
        <f aca="false">SUM(BG51,BG53,BG54,BG55,BG56,BG58)/6</f>
        <v>1.23</v>
      </c>
      <c r="BH60" s="82" t="n">
        <f aca="false">(BF60+BG60)/2</f>
        <v>1.35</v>
      </c>
      <c r="BJ60" s="80" t="n">
        <f aca="false">SUM(BJ51,BJ53,BJ54,BJ55,BJ56,BJ58)/6</f>
        <v>1.56</v>
      </c>
      <c r="BK60" s="83" t="n">
        <f aca="false">SUM(BK51,BK53,BK54,BK55,BK56,BK58)/6</f>
        <v>1.48</v>
      </c>
      <c r="BL60" s="82" t="n">
        <f aca="false">(BJ60+BK60)/2</f>
        <v>1.52</v>
      </c>
      <c r="BN60" s="80" t="n">
        <f aca="false">SUM(BN51,BN53,BN54,BN55,BN56,BN58)/6</f>
        <v>1.17</v>
      </c>
      <c r="BO60" s="83" t="n">
        <f aca="false">SUM(BO51,BO53,BO54,BO55,BO56,BO58)/6</f>
        <v>0.67</v>
      </c>
      <c r="BP60" s="82" t="n">
        <f aca="false">(BN60+BO60)/2</f>
        <v>0.92</v>
      </c>
    </row>
    <row r="61" s="89" customFormat="true" ht="18.95" hidden="false" customHeight="true" outlineLevel="0" collapsed="false">
      <c r="A61" s="84" t="s">
        <v>85</v>
      </c>
      <c r="B61" s="85" t="n">
        <f aca="false">B52/1</f>
        <v>0.75</v>
      </c>
      <c r="C61" s="85" t="n">
        <f aca="false">C52/1</f>
        <v>1.5</v>
      </c>
      <c r="D61" s="85" t="n">
        <f aca="false">D52/1</f>
        <v>1.13</v>
      </c>
      <c r="E61" s="85" t="n">
        <f aca="false">E52/1</f>
        <v>0</v>
      </c>
      <c r="F61" s="85" t="n">
        <f aca="false">F52/1</f>
        <v>1.25</v>
      </c>
      <c r="G61" s="85" t="n">
        <f aca="false">G52/1</f>
        <v>1.5</v>
      </c>
      <c r="H61" s="85" t="n">
        <f aca="false">H52/1</f>
        <v>1.38</v>
      </c>
      <c r="I61" s="85" t="n">
        <f aca="false">I52/1</f>
        <v>0</v>
      </c>
      <c r="J61" s="85" t="n">
        <f aca="false">J52/1</f>
        <v>0.75</v>
      </c>
      <c r="K61" s="85" t="n">
        <f aca="false">K52/1</f>
        <v>0</v>
      </c>
      <c r="L61" s="85" t="n">
        <f aca="false">L52/1</f>
        <v>0.38</v>
      </c>
      <c r="M61" s="85" t="n">
        <f aca="false">M52/1</f>
        <v>0</v>
      </c>
      <c r="N61" s="85" t="n">
        <f aca="false">N52/1</f>
        <v>0.75</v>
      </c>
      <c r="O61" s="85" t="n">
        <f aca="false">O52/1</f>
        <v>0</v>
      </c>
      <c r="P61" s="85" t="n">
        <f aca="false">P52/1</f>
        <v>0.38</v>
      </c>
      <c r="Q61" s="85" t="n">
        <f aca="false">Q52/1</f>
        <v>0</v>
      </c>
      <c r="R61" s="85" t="n">
        <f aca="false">R52/1</f>
        <v>0.6</v>
      </c>
      <c r="S61" s="85" t="n">
        <f aca="false">S52/1</f>
        <v>1.2</v>
      </c>
      <c r="T61" s="85" t="n">
        <f aca="false">T52/1</f>
        <v>0.9</v>
      </c>
      <c r="U61" s="85" t="n">
        <f aca="false">U52/1</f>
        <v>0</v>
      </c>
      <c r="V61" s="86" t="n">
        <f aca="false">V52/1</f>
        <v>1.2</v>
      </c>
      <c r="W61" s="86" t="n">
        <f aca="false">W52/1</f>
        <v>0.4</v>
      </c>
      <c r="X61" s="86" t="n">
        <f aca="false">X52/1</f>
        <v>1.2</v>
      </c>
      <c r="Y61" s="86" t="n">
        <f aca="false">Y52/1</f>
        <v>0</v>
      </c>
      <c r="Z61" s="86" t="n">
        <f aca="false">Z52/1</f>
        <v>0.6</v>
      </c>
      <c r="AA61" s="86" t="n">
        <f aca="false">AA52/1</f>
        <v>0</v>
      </c>
      <c r="AB61" s="86" t="n">
        <f aca="false">AB52/1</f>
        <v>0.3</v>
      </c>
      <c r="AC61" s="85" t="n">
        <f aca="false">AC52/1</f>
        <v>0</v>
      </c>
      <c r="AD61" s="85" t="n">
        <f aca="false">AD52/1</f>
        <v>1</v>
      </c>
      <c r="AE61" s="85" t="n">
        <f aca="false">AE52/1</f>
        <v>1</v>
      </c>
      <c r="AF61" s="85" t="n">
        <f aca="false">AF52/1</f>
        <v>1</v>
      </c>
      <c r="AG61" s="85"/>
      <c r="AH61" s="85" t="n">
        <f aca="false">AH52/1</f>
        <v>0</v>
      </c>
      <c r="AI61" s="85" t="n">
        <f aca="false">AI52/1</f>
        <v>0</v>
      </c>
      <c r="AJ61" s="85" t="n">
        <f aca="false">(AH61+AI61)/2</f>
        <v>0</v>
      </c>
      <c r="AK61" s="85"/>
      <c r="AL61" s="86" t="n">
        <f aca="false">AL52/1</f>
        <v>0.8</v>
      </c>
      <c r="AM61" s="86" t="n">
        <f aca="false">AM52/1</f>
        <v>0.8</v>
      </c>
      <c r="AN61" s="86" t="n">
        <f aca="false">(AL61+AM61)/2</f>
        <v>0.8</v>
      </c>
      <c r="AO61" s="86" t="n">
        <f aca="false">(AM61+AN61)/2</f>
        <v>0.8</v>
      </c>
      <c r="AP61" s="86" t="n">
        <f aca="false">SUM(AP52,AP57,AP59)/3</f>
        <v>0.49</v>
      </c>
      <c r="AQ61" s="142" t="n">
        <f aca="false">SUM(AQ52,AQ57,AQ59)/3</f>
        <v>0.93</v>
      </c>
      <c r="AR61" s="88" t="n">
        <f aca="false">(AP61+AQ61)/2</f>
        <v>0.71</v>
      </c>
      <c r="AT61" s="86" t="n">
        <f aca="false">SUM(AT52,AT57,AT59)/3</f>
        <v>0.9</v>
      </c>
      <c r="AU61" s="90" t="n">
        <f aca="false">SUM(AU52,AU57,AU59)/3</f>
        <v>1.02</v>
      </c>
      <c r="AV61" s="88" t="n">
        <f aca="false">(AT61+AU61)/2</f>
        <v>0.96</v>
      </c>
      <c r="AX61" s="86" t="n">
        <f aca="false">SUM(AX52,AX57,AX59)/3</f>
        <v>0.9</v>
      </c>
      <c r="AY61" s="90" t="n">
        <f aca="false">SUM(AY52,AY57,AY59)/3</f>
        <v>0.86</v>
      </c>
      <c r="AZ61" s="88" t="n">
        <f aca="false">(AX61+AY61)/2</f>
        <v>0.88</v>
      </c>
      <c r="BB61" s="86" t="n">
        <f aca="false">SUM(BB52,BB57,BB59)/3</f>
        <v>0.97</v>
      </c>
      <c r="BC61" s="90" t="n">
        <f aca="false">SUM(BC52,BC57,BC59)/3</f>
        <v>1.05</v>
      </c>
      <c r="BD61" s="88" t="n">
        <f aca="false">(BB61+BC61)/2</f>
        <v>1.01</v>
      </c>
      <c r="BF61" s="86" t="n">
        <f aca="false">SUM(BF52,BF57,BF59)/3</f>
        <v>1.62</v>
      </c>
      <c r="BG61" s="90" t="n">
        <f aca="false">SUM(BG52,BG57,BG59)/3</f>
        <v>2.11</v>
      </c>
      <c r="BH61" s="88" t="n">
        <f aca="false">(BF61+BG61)/2</f>
        <v>1.87</v>
      </c>
      <c r="BJ61" s="86" t="n">
        <f aca="false">SUM(BJ52,BJ57,BJ59)/3</f>
        <v>2.2</v>
      </c>
      <c r="BK61" s="90" t="n">
        <f aca="false">SUM(BK52,BK57,BK59)/3</f>
        <v>2.17</v>
      </c>
      <c r="BL61" s="88" t="n">
        <f aca="false">(BJ61+BK61)/2</f>
        <v>2.19</v>
      </c>
      <c r="BN61" s="86" t="n">
        <f aca="false">SUM(BN52,BN57,BN59)/3</f>
        <v>2.67</v>
      </c>
      <c r="BO61" s="90" t="n">
        <f aca="false">SUM(BO52,BO57,BO59)/3</f>
        <v>1.65</v>
      </c>
      <c r="BP61" s="88" t="n">
        <f aca="false">(BN61+BO61)/2</f>
        <v>2.16</v>
      </c>
    </row>
    <row r="62" s="48" customFormat="true" ht="18.95" hidden="false" customHeight="true" outlineLevel="0" collapsed="false">
      <c r="A62" s="37" t="s">
        <v>86</v>
      </c>
      <c r="B62" s="38" t="n">
        <v>2.22</v>
      </c>
      <c r="C62" s="38" t="n">
        <v>2.11</v>
      </c>
      <c r="D62" s="39" t="n">
        <v>2.17</v>
      </c>
      <c r="E62" s="40"/>
      <c r="F62" s="38" t="n">
        <v>1.67</v>
      </c>
      <c r="G62" s="38" t="n">
        <v>2</v>
      </c>
      <c r="H62" s="39" t="n">
        <v>1.83</v>
      </c>
      <c r="I62" s="40"/>
      <c r="J62" s="38" t="n">
        <v>1.78</v>
      </c>
      <c r="K62" s="38" t="n">
        <v>2.11</v>
      </c>
      <c r="L62" s="38" t="n">
        <v>1.94</v>
      </c>
      <c r="M62" s="40"/>
      <c r="N62" s="39" t="n">
        <v>2.78</v>
      </c>
      <c r="O62" s="39" t="n">
        <v>1.56</v>
      </c>
      <c r="P62" s="39" t="n">
        <v>2.17</v>
      </c>
      <c r="Q62" s="40"/>
      <c r="R62" s="39" t="n">
        <v>2.17</v>
      </c>
      <c r="S62" s="39" t="n">
        <v>1.5</v>
      </c>
      <c r="T62" s="39" t="n">
        <v>1.84</v>
      </c>
      <c r="U62" s="40"/>
      <c r="V62" s="39" t="n">
        <v>2.28</v>
      </c>
      <c r="W62" s="39" t="n">
        <v>1.78</v>
      </c>
      <c r="X62" s="39" t="n">
        <v>2.03</v>
      </c>
      <c r="Y62" s="39"/>
      <c r="Z62" s="41" t="n">
        <v>2.91</v>
      </c>
      <c r="AA62" s="39" t="n">
        <v>1.78</v>
      </c>
      <c r="AB62" s="39" t="n">
        <v>2.34</v>
      </c>
      <c r="AC62" s="39"/>
      <c r="AD62" s="39" t="n">
        <v>1.5</v>
      </c>
      <c r="AE62" s="42" t="n">
        <v>1.83</v>
      </c>
      <c r="AF62" s="42" t="n">
        <v>1.67</v>
      </c>
      <c r="AG62" s="39"/>
      <c r="AH62" s="43" t="n">
        <v>2.67</v>
      </c>
      <c r="AI62" s="42" t="n">
        <v>2.67</v>
      </c>
      <c r="AJ62" s="42" t="n">
        <f aca="false">(AH62+AI62)/2</f>
        <v>2.67</v>
      </c>
      <c r="AK62" s="39"/>
      <c r="AL62" s="44" t="n">
        <v>4.44</v>
      </c>
      <c r="AM62" s="44" t="n">
        <v>2.33</v>
      </c>
      <c r="AN62" s="45" t="n">
        <f aca="false">(AL62+AM62)/2</f>
        <v>3.39</v>
      </c>
      <c r="AO62" s="39"/>
      <c r="AP62" s="45" t="n">
        <v>3.67</v>
      </c>
      <c r="AQ62" s="143" t="n">
        <v>2.33</v>
      </c>
      <c r="AR62" s="47" t="n">
        <f aca="false">(AP62+AQ62)/2</f>
        <v>3</v>
      </c>
      <c r="AT62" s="45" t="n">
        <v>3.11</v>
      </c>
      <c r="AU62" s="50" t="n">
        <v>1.44</v>
      </c>
      <c r="AV62" s="47" t="n">
        <f aca="false">(AT62+AU62)/2</f>
        <v>2.28</v>
      </c>
      <c r="AX62" s="45" t="n">
        <v>3.44</v>
      </c>
      <c r="AY62" s="50" t="n">
        <v>2.11</v>
      </c>
      <c r="AZ62" s="47" t="n">
        <f aca="false">(AX62+AY62)/2</f>
        <v>2.78</v>
      </c>
      <c r="BB62" s="45" t="n">
        <v>2.67</v>
      </c>
      <c r="BC62" s="50" t="n">
        <v>1.44</v>
      </c>
      <c r="BD62" s="47" t="n">
        <f aca="false">(BB62+BC62)/2</f>
        <v>2.06</v>
      </c>
      <c r="BF62" s="45" t="n">
        <v>3.33</v>
      </c>
      <c r="BG62" s="50" t="n">
        <v>2.78</v>
      </c>
      <c r="BH62" s="47" t="n">
        <f aca="false">(BF62+BG62)/2</f>
        <v>3.06</v>
      </c>
      <c r="BJ62" s="45" t="n">
        <v>4.22</v>
      </c>
      <c r="BK62" s="50" t="n">
        <v>3.44</v>
      </c>
      <c r="BL62" s="47" t="n">
        <f aca="false">(BJ62+BK62)/2</f>
        <v>3.83</v>
      </c>
      <c r="BN62" s="45" t="n">
        <v>3.41</v>
      </c>
      <c r="BO62" s="50" t="n">
        <v>3.29</v>
      </c>
      <c r="BP62" s="47" t="n">
        <f aca="false">(BN62+BO62)/2</f>
        <v>3.35</v>
      </c>
    </row>
    <row r="63" s="48" customFormat="true" ht="18.95" hidden="false" customHeight="true" outlineLevel="0" collapsed="false">
      <c r="A63" s="51" t="s">
        <v>87</v>
      </c>
      <c r="B63" s="52" t="n">
        <v>1</v>
      </c>
      <c r="C63" s="52" t="n">
        <v>0.57</v>
      </c>
      <c r="D63" s="53" t="n">
        <v>0.79</v>
      </c>
      <c r="E63" s="54"/>
      <c r="F63" s="52" t="n">
        <v>0.57</v>
      </c>
      <c r="G63" s="52" t="n">
        <v>0.29</v>
      </c>
      <c r="H63" s="53" t="n">
        <v>0.43</v>
      </c>
      <c r="I63" s="54"/>
      <c r="J63" s="52" t="n">
        <v>0.57</v>
      </c>
      <c r="K63" s="52" t="n">
        <v>0.43</v>
      </c>
      <c r="L63" s="52" t="n">
        <v>0.5</v>
      </c>
      <c r="M63" s="54"/>
      <c r="N63" s="53" t="n">
        <v>0.71</v>
      </c>
      <c r="O63" s="53" t="n">
        <v>0.57</v>
      </c>
      <c r="P63" s="53" t="n">
        <v>0.64</v>
      </c>
      <c r="Q63" s="54"/>
      <c r="R63" s="53" t="n">
        <v>0.79</v>
      </c>
      <c r="S63" s="53" t="n">
        <v>1.21</v>
      </c>
      <c r="T63" s="53" t="n">
        <v>1</v>
      </c>
      <c r="U63" s="54"/>
      <c r="V63" s="53" t="n">
        <v>1.64</v>
      </c>
      <c r="W63" s="53" t="n">
        <v>1.14</v>
      </c>
      <c r="X63" s="53" t="n">
        <v>1.39</v>
      </c>
      <c r="Y63" s="53"/>
      <c r="Z63" s="55" t="n">
        <v>1.31</v>
      </c>
      <c r="AA63" s="53" t="n">
        <v>1.29</v>
      </c>
      <c r="AB63" s="53" t="n">
        <v>1.3</v>
      </c>
      <c r="AC63" s="53"/>
      <c r="AD63" s="53" t="n">
        <v>0.79</v>
      </c>
      <c r="AE63" s="56" t="n">
        <v>0.64</v>
      </c>
      <c r="AF63" s="56" t="n">
        <v>0.71</v>
      </c>
      <c r="AG63" s="53"/>
      <c r="AH63" s="57" t="n">
        <v>1.57</v>
      </c>
      <c r="AI63" s="56" t="n">
        <v>2</v>
      </c>
      <c r="AJ63" s="56" t="n">
        <f aca="false">(AH63+AI63)/2</f>
        <v>1.79</v>
      </c>
      <c r="AK63" s="53"/>
      <c r="AL63" s="58" t="n">
        <v>1.57</v>
      </c>
      <c r="AM63" s="58" t="n">
        <v>2.43</v>
      </c>
      <c r="AN63" s="59" t="n">
        <f aca="false">(AL63+AM63)/2</f>
        <v>2</v>
      </c>
      <c r="AO63" s="53"/>
      <c r="AP63" s="59" t="n">
        <v>2</v>
      </c>
      <c r="AQ63" s="144" t="n">
        <v>1.43</v>
      </c>
      <c r="AR63" s="61" t="n">
        <f aca="false">(AP63+AQ63)/2</f>
        <v>1.72</v>
      </c>
      <c r="AT63" s="59" t="n">
        <v>1.86</v>
      </c>
      <c r="AU63" s="62" t="n">
        <v>1.57</v>
      </c>
      <c r="AV63" s="61" t="n">
        <f aca="false">(AT63+AU63)/2</f>
        <v>1.72</v>
      </c>
      <c r="AX63" s="56" t="n">
        <v>1.86</v>
      </c>
      <c r="AY63" s="62" t="n">
        <v>1.14</v>
      </c>
      <c r="AZ63" s="61" t="n">
        <f aca="false">(AX63+AY63)/2</f>
        <v>1.5</v>
      </c>
      <c r="BB63" s="56" t="n">
        <v>1.64</v>
      </c>
      <c r="BC63" s="62" t="n">
        <v>0.93</v>
      </c>
      <c r="BD63" s="61" t="n">
        <f aca="false">(BB63+BC63)/2</f>
        <v>1.29</v>
      </c>
      <c r="BF63" s="56" t="n">
        <v>3.14</v>
      </c>
      <c r="BG63" s="62" t="n">
        <v>3.57</v>
      </c>
      <c r="BH63" s="61" t="n">
        <f aca="false">(BF63+BG63)/2</f>
        <v>3.36</v>
      </c>
      <c r="BJ63" s="56" t="n">
        <v>3.29</v>
      </c>
      <c r="BK63" s="62" t="n">
        <v>2.86</v>
      </c>
      <c r="BL63" s="61" t="n">
        <f aca="false">(BJ63+BK63)/2</f>
        <v>3.08</v>
      </c>
      <c r="BN63" s="56" t="n">
        <v>3</v>
      </c>
      <c r="BO63" s="62" t="n">
        <v>1.71</v>
      </c>
      <c r="BP63" s="61" t="n">
        <f aca="false">(BN63+BO63)/2</f>
        <v>2.36</v>
      </c>
    </row>
    <row r="64" s="48" customFormat="true" ht="18.95" hidden="false" customHeight="true" outlineLevel="0" collapsed="false">
      <c r="A64" s="37" t="s">
        <v>88</v>
      </c>
      <c r="B64" s="38" t="n">
        <v>4.26</v>
      </c>
      <c r="C64" s="38" t="n">
        <v>3.46</v>
      </c>
      <c r="D64" s="39" t="n">
        <v>3.86</v>
      </c>
      <c r="E64" s="40"/>
      <c r="F64" s="38" t="n">
        <v>2</v>
      </c>
      <c r="G64" s="38" t="n">
        <v>0.8</v>
      </c>
      <c r="H64" s="39" t="n">
        <v>1.4</v>
      </c>
      <c r="I64" s="40"/>
      <c r="J64" s="38" t="n">
        <v>2.67</v>
      </c>
      <c r="K64" s="38" t="n">
        <v>2.27</v>
      </c>
      <c r="L64" s="38" t="n">
        <v>2.47</v>
      </c>
      <c r="M64" s="40"/>
      <c r="N64" s="39" t="n">
        <v>2.53</v>
      </c>
      <c r="O64" s="39" t="n">
        <v>3.2</v>
      </c>
      <c r="P64" s="39" t="n">
        <v>2.87</v>
      </c>
      <c r="Q64" s="40"/>
      <c r="R64" s="39" t="n">
        <v>2.27</v>
      </c>
      <c r="S64" s="39" t="n">
        <v>3.2</v>
      </c>
      <c r="T64" s="39" t="n">
        <v>2.74</v>
      </c>
      <c r="U64" s="40"/>
      <c r="V64" s="39" t="n">
        <v>3.87</v>
      </c>
      <c r="W64" s="39" t="n">
        <v>2.13</v>
      </c>
      <c r="X64" s="39" t="n">
        <v>3</v>
      </c>
      <c r="Y64" s="39"/>
      <c r="Z64" s="41" t="n">
        <v>3.47</v>
      </c>
      <c r="AA64" s="39" t="n">
        <v>2</v>
      </c>
      <c r="AB64" s="39" t="n">
        <v>2.73</v>
      </c>
      <c r="AC64" s="39"/>
      <c r="AD64" s="39" t="n">
        <v>4.93</v>
      </c>
      <c r="AE64" s="42" t="n">
        <v>2.8</v>
      </c>
      <c r="AF64" s="42" t="n">
        <v>3.87</v>
      </c>
      <c r="AG64" s="39"/>
      <c r="AH64" s="43" t="n">
        <v>4.27</v>
      </c>
      <c r="AI64" s="42" t="n">
        <v>2</v>
      </c>
      <c r="AJ64" s="42" t="n">
        <f aca="false">(AH64+AI64)/2</f>
        <v>3.14</v>
      </c>
      <c r="AK64" s="39"/>
      <c r="AL64" s="44" t="n">
        <v>4.67</v>
      </c>
      <c r="AM64" s="44" t="n">
        <v>2.67</v>
      </c>
      <c r="AN64" s="45" t="n">
        <f aca="false">(AL64+AM64)/2</f>
        <v>3.67</v>
      </c>
      <c r="AO64" s="39"/>
      <c r="AP64" s="45" t="n">
        <v>3.07</v>
      </c>
      <c r="AQ64" s="143" t="n">
        <v>1.2</v>
      </c>
      <c r="AR64" s="47" t="n">
        <f aca="false">(AP64+AQ64)/2</f>
        <v>2.14</v>
      </c>
      <c r="AT64" s="45" t="n">
        <v>2.8</v>
      </c>
      <c r="AU64" s="50" t="n">
        <v>1.47</v>
      </c>
      <c r="AV64" s="47" t="n">
        <f aca="false">(AT64+AU64)/2</f>
        <v>2.14</v>
      </c>
      <c r="AX64" s="45" t="n">
        <v>3.33</v>
      </c>
      <c r="AY64" s="50" t="n">
        <v>1.73</v>
      </c>
      <c r="AZ64" s="47" t="n">
        <f aca="false">(AX64+AY64)/2</f>
        <v>2.53</v>
      </c>
      <c r="BB64" s="45" t="n">
        <v>3.2</v>
      </c>
      <c r="BC64" s="50" t="n">
        <v>0.93</v>
      </c>
      <c r="BD64" s="47" t="n">
        <f aca="false">(BB64+BC64)/2</f>
        <v>2.07</v>
      </c>
      <c r="BF64" s="45" t="n">
        <v>3.33</v>
      </c>
      <c r="BG64" s="50" t="n">
        <v>1.87</v>
      </c>
      <c r="BH64" s="47" t="n">
        <f aca="false">(BF64+BG64)/2</f>
        <v>2.6</v>
      </c>
      <c r="BJ64" s="45" t="n">
        <v>3.2</v>
      </c>
      <c r="BK64" s="50" t="n">
        <v>4.82</v>
      </c>
      <c r="BL64" s="47" t="n">
        <f aca="false">(BJ64+BK64)/2</f>
        <v>4.01</v>
      </c>
      <c r="BN64" s="45" t="n">
        <v>4.29</v>
      </c>
      <c r="BO64" s="50" t="n">
        <v>3.43</v>
      </c>
      <c r="BP64" s="47" t="n">
        <f aca="false">(BN64+BO64)/2</f>
        <v>3.86</v>
      </c>
    </row>
    <row r="65" s="48" customFormat="true" ht="18.95" hidden="false" customHeight="true" outlineLevel="0" collapsed="false">
      <c r="A65" s="37" t="s">
        <v>89</v>
      </c>
      <c r="B65" s="38" t="n">
        <v>2.6</v>
      </c>
      <c r="C65" s="38" t="n">
        <v>2.6</v>
      </c>
      <c r="D65" s="39" t="n">
        <v>2.6</v>
      </c>
      <c r="E65" s="40"/>
      <c r="F65" s="38" t="n">
        <v>2.87</v>
      </c>
      <c r="G65" s="38" t="n">
        <v>2.87</v>
      </c>
      <c r="H65" s="39" t="n">
        <v>2.87</v>
      </c>
      <c r="I65" s="40"/>
      <c r="J65" s="38" t="n">
        <v>2.87</v>
      </c>
      <c r="K65" s="38" t="n">
        <v>3.3</v>
      </c>
      <c r="L65" s="38" t="n">
        <v>3.09</v>
      </c>
      <c r="M65" s="40"/>
      <c r="N65" s="39" t="n">
        <v>3.13</v>
      </c>
      <c r="O65" s="39" t="n">
        <v>2.87</v>
      </c>
      <c r="P65" s="39" t="n">
        <v>3</v>
      </c>
      <c r="Q65" s="40"/>
      <c r="R65" s="39" t="n">
        <v>3</v>
      </c>
      <c r="S65" s="39" t="n">
        <v>2.92</v>
      </c>
      <c r="T65" s="39" t="n">
        <v>2.96</v>
      </c>
      <c r="U65" s="40"/>
      <c r="V65" s="39" t="n">
        <v>3.08</v>
      </c>
      <c r="W65" s="39" t="n">
        <v>3.25</v>
      </c>
      <c r="X65" s="39" t="n">
        <v>3.17</v>
      </c>
      <c r="Y65" s="39"/>
      <c r="Z65" s="41" t="n">
        <v>3.25</v>
      </c>
      <c r="AA65" s="39" t="n">
        <v>2.75</v>
      </c>
      <c r="AB65" s="39" t="n">
        <v>3</v>
      </c>
      <c r="AC65" s="39"/>
      <c r="AD65" s="39" t="n">
        <v>3</v>
      </c>
      <c r="AE65" s="42" t="n">
        <v>3.9</v>
      </c>
      <c r="AF65" s="42" t="n">
        <v>3.45</v>
      </c>
      <c r="AG65" s="39"/>
      <c r="AH65" s="43" t="n">
        <v>3.59</v>
      </c>
      <c r="AI65" s="45" t="n">
        <v>3.9</v>
      </c>
      <c r="AJ65" s="45" t="n">
        <f aca="false">(AH65+AI65)/2</f>
        <v>3.75</v>
      </c>
      <c r="AK65" s="145"/>
      <c r="AL65" s="44" t="n">
        <v>4.21</v>
      </c>
      <c r="AM65" s="44" t="n">
        <v>4</v>
      </c>
      <c r="AN65" s="45" t="n">
        <f aca="false">(AL65+AM65)/2</f>
        <v>4.11</v>
      </c>
      <c r="AO65" s="39"/>
      <c r="AP65" s="45" t="n">
        <v>4.53</v>
      </c>
      <c r="AQ65" s="143" t="n">
        <v>2.32</v>
      </c>
      <c r="AR65" s="47" t="n">
        <f aca="false">(AP65+AQ65)/2</f>
        <v>3.43</v>
      </c>
      <c r="AT65" s="45" t="n">
        <v>3.16</v>
      </c>
      <c r="AU65" s="50" t="n">
        <v>3.58</v>
      </c>
      <c r="AV65" s="47" t="n">
        <f aca="false">(AT65+AU65)/2</f>
        <v>3.37</v>
      </c>
      <c r="AX65" s="45" t="n">
        <v>4.67</v>
      </c>
      <c r="AY65" s="50" t="n">
        <v>4.44</v>
      </c>
      <c r="AZ65" s="47" t="n">
        <f aca="false">(AX65+AY65)/2</f>
        <v>4.56</v>
      </c>
      <c r="BB65" s="45" t="n">
        <v>4.82</v>
      </c>
      <c r="BC65" s="50" t="n">
        <v>5.41</v>
      </c>
      <c r="BD65" s="47" t="n">
        <f aca="false">(BB65+BC65)/2</f>
        <v>5.12</v>
      </c>
      <c r="BF65" s="45" t="n">
        <v>4.71</v>
      </c>
      <c r="BG65" s="50" t="n">
        <v>4.47</v>
      </c>
      <c r="BH65" s="47" t="n">
        <f aca="false">(BF65+BG65)/2</f>
        <v>4.59</v>
      </c>
      <c r="BJ65" s="45" t="n">
        <v>4.59</v>
      </c>
      <c r="BK65" s="50" t="n">
        <v>2.53</v>
      </c>
      <c r="BL65" s="47" t="n">
        <f aca="false">(BJ65+BK65)/2</f>
        <v>3.56</v>
      </c>
      <c r="BN65" s="45" t="n">
        <v>4.47</v>
      </c>
      <c r="BO65" s="50" t="n">
        <v>3.88</v>
      </c>
      <c r="BP65" s="47" t="n">
        <f aca="false">(BN65+BO65)/2</f>
        <v>4.18</v>
      </c>
    </row>
    <row r="66" s="3" customFormat="true" ht="18.95" hidden="false" customHeight="true" outlineLevel="0" collapsed="false">
      <c r="A66" s="78" t="s">
        <v>90</v>
      </c>
      <c r="B66" s="79" t="n">
        <f aca="false">SUM(B62,B64:B65)/3</f>
        <v>3.03</v>
      </c>
      <c r="C66" s="79" t="n">
        <f aca="false">SUM(C62,C64:C65)/3</f>
        <v>2.72</v>
      </c>
      <c r="D66" s="79" t="n">
        <f aca="false">SUM(D62,D64:D65)/3</f>
        <v>2.88</v>
      </c>
      <c r="E66" s="79" t="n">
        <f aca="false">SUM(E62,E64:E65)/3</f>
        <v>0</v>
      </c>
      <c r="F66" s="79" t="n">
        <f aca="false">SUM(F62,F64:F65)/3</f>
        <v>2.18</v>
      </c>
      <c r="G66" s="79" t="n">
        <f aca="false">SUM(G62,G64:G65)/3</f>
        <v>1.89</v>
      </c>
      <c r="H66" s="79" t="n">
        <f aca="false">SUM(H62,H64:H65)/3</f>
        <v>2.03</v>
      </c>
      <c r="I66" s="79" t="n">
        <f aca="false">SUM(I62,I64:I65)/3</f>
        <v>0</v>
      </c>
      <c r="J66" s="79" t="n">
        <f aca="false">SUM(J62,J64:J65)/3</f>
        <v>2.44</v>
      </c>
      <c r="K66" s="79" t="n">
        <f aca="false">SUM(K62,K64:K65)/3</f>
        <v>2.56</v>
      </c>
      <c r="L66" s="79" t="n">
        <f aca="false">SUM(L62,L64:L65)/3</f>
        <v>2.5</v>
      </c>
      <c r="M66" s="79" t="n">
        <f aca="false">SUM(M62,M64:M65)/3</f>
        <v>0</v>
      </c>
      <c r="N66" s="79" t="n">
        <f aca="false">SUM(N62,N64:N65)/3</f>
        <v>2.81</v>
      </c>
      <c r="O66" s="79" t="n">
        <f aca="false">SUM(O62,O64:O65)/3</f>
        <v>2.54</v>
      </c>
      <c r="P66" s="79" t="n">
        <f aca="false">SUM(P62,P64:P65)/3</f>
        <v>2.68</v>
      </c>
      <c r="Q66" s="79" t="n">
        <f aca="false">SUM(Q62,Q64:Q65)/3</f>
        <v>0</v>
      </c>
      <c r="R66" s="79" t="n">
        <f aca="false">SUM(R62,R64:R65)/3</f>
        <v>2.48</v>
      </c>
      <c r="S66" s="79" t="n">
        <f aca="false">SUM(S62,S64:S65)/3</f>
        <v>2.54</v>
      </c>
      <c r="T66" s="79" t="n">
        <f aca="false">SUM(T62,T64:T65)/3</f>
        <v>2.51</v>
      </c>
      <c r="U66" s="79" t="n">
        <f aca="false">SUM(U62,U64:U65)/3</f>
        <v>0</v>
      </c>
      <c r="V66" s="80" t="n">
        <f aca="false">SUM(V62,V64:V65)/3</f>
        <v>3.08</v>
      </c>
      <c r="W66" s="80" t="n">
        <f aca="false">SUM(W62,W64:W65)/3</f>
        <v>2.39</v>
      </c>
      <c r="X66" s="80" t="n">
        <f aca="false">SUM(X62,X64:X65)/3</f>
        <v>2.73</v>
      </c>
      <c r="Y66" s="80" t="n">
        <f aca="false">SUM(Y62,Y64:Y65)/3</f>
        <v>0</v>
      </c>
      <c r="Z66" s="80" t="n">
        <f aca="false">SUM(Z62,Z64:Z65)/3</f>
        <v>3.21</v>
      </c>
      <c r="AA66" s="80" t="n">
        <f aca="false">SUM(AA62,AA64:AA65)/3</f>
        <v>2.18</v>
      </c>
      <c r="AB66" s="80" t="n">
        <f aca="false">SUM(AB62,AB64:AB65)/3</f>
        <v>2.69</v>
      </c>
      <c r="AC66" s="79" t="n">
        <f aca="false">SUM(AC62,AC64:AC65)/3</f>
        <v>0</v>
      </c>
      <c r="AD66" s="79" t="n">
        <f aca="false">SUM(AD62,AD64:AD65)/3</f>
        <v>3.14</v>
      </c>
      <c r="AE66" s="79" t="n">
        <f aca="false">SUM(AE62,AE64:AE65)/3</f>
        <v>2.84</v>
      </c>
      <c r="AF66" s="79" t="n">
        <f aca="false">SUM(AF62,AF64:AF65)/3</f>
        <v>3</v>
      </c>
      <c r="AG66" s="79" t="n">
        <f aca="false">SUM(AG62,AG64:AG65)/3</f>
        <v>0</v>
      </c>
      <c r="AH66" s="79" t="n">
        <f aca="false">SUM(AH62,AH64:AH65)/3</f>
        <v>3.51</v>
      </c>
      <c r="AI66" s="80" t="n">
        <f aca="false">SUM(AI62,AI64:AI65)/3</f>
        <v>2.86</v>
      </c>
      <c r="AJ66" s="80" t="n">
        <f aca="false">(AH66+AI66)/2</f>
        <v>3.19</v>
      </c>
      <c r="AK66" s="146" t="n">
        <f aca="false">SUM(AK62,AK64:AK65)/3</f>
        <v>0</v>
      </c>
      <c r="AL66" s="80" t="n">
        <f aca="false">SUM(AL62,AL64:AL65)/3</f>
        <v>4.44</v>
      </c>
      <c r="AM66" s="80" t="n">
        <f aca="false">SUM(AM62,AM64:AM65)/3</f>
        <v>3</v>
      </c>
      <c r="AN66" s="80" t="n">
        <f aca="false">(AL66+AM66)/2</f>
        <v>3.72</v>
      </c>
      <c r="AO66" s="80" t="n">
        <f aca="false">SUM(AO62,AO64:AO65)/3</f>
        <v>0</v>
      </c>
      <c r="AP66" s="80" t="n">
        <f aca="false">SUM(AP62,AP64:AP65)/3</f>
        <v>3.76</v>
      </c>
      <c r="AQ66" s="147" t="n">
        <f aca="false">SUM(AQ62,AQ64:AQ65)/3</f>
        <v>1.95</v>
      </c>
      <c r="AR66" s="82" t="n">
        <f aca="false">(AP66+AQ66)/2</f>
        <v>2.86</v>
      </c>
      <c r="AT66" s="80" t="n">
        <f aca="false">SUM(AT62,AT64:AT65)/3</f>
        <v>3.02</v>
      </c>
      <c r="AU66" s="83" t="n">
        <f aca="false">SUM(AU62,AU64:AU65)/3</f>
        <v>2.16</v>
      </c>
      <c r="AV66" s="82" t="n">
        <f aca="false">(AT66+AU66)/2</f>
        <v>2.59</v>
      </c>
      <c r="AX66" s="80" t="n">
        <f aca="false">SUM(AX62,AX64:AX65)/3</f>
        <v>3.81</v>
      </c>
      <c r="AY66" s="83" t="n">
        <f aca="false">SUM(AY62,AY64:AY65)/3</f>
        <v>2.76</v>
      </c>
      <c r="AZ66" s="82" t="n">
        <f aca="false">(AX66+AY66)/2</f>
        <v>3.29</v>
      </c>
      <c r="BB66" s="80" t="n">
        <f aca="false">SUM(BB62,BB64:BB65)/3</f>
        <v>3.56</v>
      </c>
      <c r="BC66" s="83" t="n">
        <f aca="false">SUM(BC62,BC64:BC65)/3</f>
        <v>2.59</v>
      </c>
      <c r="BD66" s="82" t="n">
        <f aca="false">(BB66+BC66)/2</f>
        <v>3.08</v>
      </c>
      <c r="BF66" s="80" t="n">
        <f aca="false">SUM(BF62,BF64:BF65)/3</f>
        <v>3.79</v>
      </c>
      <c r="BG66" s="83" t="n">
        <f aca="false">SUM(BG62,BG64:BG65)/3</f>
        <v>3.04</v>
      </c>
      <c r="BH66" s="82" t="n">
        <f aca="false">(BF66+BG66)/2</f>
        <v>3.42</v>
      </c>
      <c r="BJ66" s="80" t="n">
        <f aca="false">SUM(BJ62,BJ64:BJ65)/3</f>
        <v>4</v>
      </c>
      <c r="BK66" s="83" t="n">
        <f aca="false">SUM(BK62,BK64:BK65)/3</f>
        <v>3.6</v>
      </c>
      <c r="BL66" s="82" t="n">
        <f aca="false">(BJ66+BK66)/2</f>
        <v>3.8</v>
      </c>
      <c r="BN66" s="80" t="n">
        <f aca="false">SUM(BN62,BN64:BN65)/3</f>
        <v>4.06</v>
      </c>
      <c r="BO66" s="83" t="n">
        <f aca="false">SUM(BO62,BO64:BO65)/3</f>
        <v>3.53</v>
      </c>
      <c r="BP66" s="82" t="n">
        <f aca="false">(BN66+BO66)/2</f>
        <v>3.8</v>
      </c>
    </row>
    <row r="67" s="3" customFormat="true" ht="18.95" hidden="false" customHeight="true" outlineLevel="0" collapsed="false">
      <c r="A67" s="148" t="s">
        <v>91</v>
      </c>
      <c r="B67" s="149" t="n">
        <f aca="false">SUM(B63)/1</f>
        <v>1</v>
      </c>
      <c r="C67" s="149" t="n">
        <f aca="false">SUM(C63)/1</f>
        <v>0.57</v>
      </c>
      <c r="D67" s="149" t="n">
        <f aca="false">SUM(D63)/1</f>
        <v>0.79</v>
      </c>
      <c r="E67" s="149" t="n">
        <f aca="false">SUM(E63)/1</f>
        <v>0</v>
      </c>
      <c r="F67" s="149" t="n">
        <f aca="false">SUM(F63)/1</f>
        <v>0.57</v>
      </c>
      <c r="G67" s="149" t="n">
        <f aca="false">SUM(G63)/1</f>
        <v>0.29</v>
      </c>
      <c r="H67" s="149" t="n">
        <f aca="false">SUM(H63)/1</f>
        <v>0.43</v>
      </c>
      <c r="I67" s="149" t="n">
        <f aca="false">SUM(I63)/1</f>
        <v>0</v>
      </c>
      <c r="J67" s="149" t="n">
        <f aca="false">SUM(J63)/1</f>
        <v>0.57</v>
      </c>
      <c r="K67" s="149" t="n">
        <f aca="false">SUM(K63)/1</f>
        <v>0.43</v>
      </c>
      <c r="L67" s="149" t="n">
        <f aca="false">SUM(L63)/1</f>
        <v>0.5</v>
      </c>
      <c r="M67" s="149" t="n">
        <f aca="false">SUM(M63)/1</f>
        <v>0</v>
      </c>
      <c r="N67" s="149" t="n">
        <f aca="false">SUM(N63)/1</f>
        <v>0.71</v>
      </c>
      <c r="O67" s="149" t="n">
        <f aca="false">SUM(O63)/1</f>
        <v>0.57</v>
      </c>
      <c r="P67" s="149" t="n">
        <f aca="false">SUM(P63)/1</f>
        <v>0.64</v>
      </c>
      <c r="Q67" s="149" t="n">
        <f aca="false">SUM(Q63)/1</f>
        <v>0</v>
      </c>
      <c r="R67" s="149" t="n">
        <f aca="false">SUM(R63)/1</f>
        <v>0.79</v>
      </c>
      <c r="S67" s="149" t="n">
        <f aca="false">SUM(S63)/1</f>
        <v>1.21</v>
      </c>
      <c r="T67" s="149" t="n">
        <f aca="false">SUM(T63)/1</f>
        <v>1</v>
      </c>
      <c r="U67" s="149" t="n">
        <f aca="false">SUM(U63)/1</f>
        <v>0</v>
      </c>
      <c r="V67" s="150" t="n">
        <f aca="false">SUM(V63)/1</f>
        <v>1.64</v>
      </c>
      <c r="W67" s="150" t="n">
        <f aca="false">SUM(W63)/1</f>
        <v>1.14</v>
      </c>
      <c r="X67" s="150" t="n">
        <f aca="false">SUM(X63)/1</f>
        <v>1.39</v>
      </c>
      <c r="Y67" s="150" t="n">
        <f aca="false">SUM(Y63)/1</f>
        <v>0</v>
      </c>
      <c r="Z67" s="150" t="n">
        <f aca="false">SUM(Z63)/1</f>
        <v>1.31</v>
      </c>
      <c r="AA67" s="150" t="n">
        <f aca="false">SUM(AA63)/1</f>
        <v>1.29</v>
      </c>
      <c r="AB67" s="150" t="n">
        <f aca="false">SUM(AB63)/1</f>
        <v>1.3</v>
      </c>
      <c r="AC67" s="149" t="n">
        <f aca="false">SUM(AC63)/1</f>
        <v>0</v>
      </c>
      <c r="AD67" s="149" t="n">
        <f aca="false">SUM(AD63)/1</f>
        <v>0.79</v>
      </c>
      <c r="AE67" s="149" t="n">
        <f aca="false">SUM(AE63)/1</f>
        <v>0.64</v>
      </c>
      <c r="AF67" s="149" t="n">
        <f aca="false">SUM(AF63)/1</f>
        <v>0.71</v>
      </c>
      <c r="AG67" s="149" t="n">
        <f aca="false">SUM(AG63)/1</f>
        <v>0</v>
      </c>
      <c r="AH67" s="149" t="n">
        <f aca="false">SUM(AH63)/1</f>
        <v>1.57</v>
      </c>
      <c r="AI67" s="150" t="n">
        <f aca="false">SUM(AI63)/1</f>
        <v>2</v>
      </c>
      <c r="AJ67" s="150" t="n">
        <f aca="false">(AH67+AI67)/2</f>
        <v>1.79</v>
      </c>
      <c r="AK67" s="151" t="n">
        <f aca="false">SUM(AK63)/1</f>
        <v>0</v>
      </c>
      <c r="AL67" s="150" t="n">
        <f aca="false">SUM(AL63)/1</f>
        <v>1.57</v>
      </c>
      <c r="AM67" s="150" t="n">
        <f aca="false">SUM(AM63)/1</f>
        <v>2.43</v>
      </c>
      <c r="AN67" s="150" t="n">
        <f aca="false">(AL67+AM67)/2</f>
        <v>2</v>
      </c>
      <c r="AO67" s="150" t="n">
        <f aca="false">SUM(AO63)/1</f>
        <v>0</v>
      </c>
      <c r="AP67" s="150" t="n">
        <f aca="false">SUM(AP63)/1</f>
        <v>2</v>
      </c>
      <c r="AQ67" s="152" t="n">
        <f aca="false">SUM(AQ63)/1</f>
        <v>1.43</v>
      </c>
      <c r="AR67" s="153" t="n">
        <f aca="false">(AP67+AQ67)/2</f>
        <v>1.72</v>
      </c>
      <c r="AT67" s="150" t="n">
        <f aca="false">SUM(AT63)/1</f>
        <v>1.86</v>
      </c>
      <c r="AU67" s="154" t="n">
        <f aca="false">SUM(AU63)/1</f>
        <v>1.57</v>
      </c>
      <c r="AV67" s="153" t="n">
        <f aca="false">(AT67+AU67)/2</f>
        <v>1.72</v>
      </c>
      <c r="AX67" s="150" t="n">
        <f aca="false">SUM(AX63)/1</f>
        <v>1.86</v>
      </c>
      <c r="AY67" s="154" t="n">
        <f aca="false">SUM(AY63)/1</f>
        <v>1.14</v>
      </c>
      <c r="AZ67" s="153" t="n">
        <f aca="false">(AX67+AY67)/2</f>
        <v>1.5</v>
      </c>
      <c r="BB67" s="150" t="n">
        <f aca="false">SUM(BB63)/1</f>
        <v>1.64</v>
      </c>
      <c r="BC67" s="154" t="n">
        <f aca="false">SUM(BC63)/1</f>
        <v>0.93</v>
      </c>
      <c r="BD67" s="153" t="n">
        <f aca="false">(BB67+BC67)/2</f>
        <v>1.29</v>
      </c>
      <c r="BF67" s="150" t="n">
        <f aca="false">SUM(BF63)/1</f>
        <v>3.14</v>
      </c>
      <c r="BG67" s="154" t="n">
        <f aca="false">SUM(BG63)/1</f>
        <v>3.57</v>
      </c>
      <c r="BH67" s="153" t="n">
        <f aca="false">(BF67+BG67)/2</f>
        <v>3.36</v>
      </c>
      <c r="BJ67" s="150" t="n">
        <f aca="false">SUM(BJ63)/1</f>
        <v>3.29</v>
      </c>
      <c r="BK67" s="154" t="n">
        <f aca="false">SUM(BK63)/1</f>
        <v>2.86</v>
      </c>
      <c r="BL67" s="153" t="n">
        <f aca="false">(BJ67+BK67)/2</f>
        <v>3.08</v>
      </c>
      <c r="BN67" s="150" t="n">
        <f aca="false">SUM(BN63)/1</f>
        <v>3</v>
      </c>
      <c r="BO67" s="154" t="n">
        <f aca="false">SUM(BO63)/1</f>
        <v>1.71</v>
      </c>
      <c r="BP67" s="153" t="n">
        <f aca="false">(BN67+BO67)/2</f>
        <v>2.36</v>
      </c>
    </row>
    <row r="68" s="3" customFormat="true" ht="18.95" hidden="false" customHeight="true" outlineLevel="0" collapsed="false">
      <c r="A68" s="78" t="s">
        <v>92</v>
      </c>
      <c r="B68" s="79" t="n">
        <f aca="false">SUM(B21,B32,B43,B50,B60,B66)/6</f>
        <v>2.46</v>
      </c>
      <c r="C68" s="79" t="n">
        <f aca="false">SUM(C21,C32,C43,C50,C60,C66)/6</f>
        <v>2.42</v>
      </c>
      <c r="D68" s="79" t="n">
        <f aca="false">SUM(D21,D32,D43,D50,D60,D66)/6</f>
        <v>2.44</v>
      </c>
      <c r="E68" s="79" t="n">
        <f aca="false">SUM(E21,E32,E43,E50,E60,E66)/6</f>
        <v>0</v>
      </c>
      <c r="F68" s="79" t="n">
        <f aca="false">SUM(F21,F32,F43,F50,F60,F66)/6</f>
        <v>2.08</v>
      </c>
      <c r="G68" s="79" t="n">
        <f aca="false">SUM(G21,G32,G43,G50,G60,G66)/6</f>
        <v>2</v>
      </c>
      <c r="H68" s="79" t="n">
        <f aca="false">SUM(H21,H32,H43,H50,H60,H66)/6</f>
        <v>2.04</v>
      </c>
      <c r="I68" s="79" t="n">
        <f aca="false">SUM(I21,I32,I43,I50,I60,I66)/6</f>
        <v>0</v>
      </c>
      <c r="J68" s="79" t="n">
        <f aca="false">SUM(J21,J32,J43,J50,J60,J66)/6</f>
        <v>2.09</v>
      </c>
      <c r="K68" s="79" t="n">
        <f aca="false">SUM(K21,K32,K43,K50,K60,K66)/6</f>
        <v>2.31</v>
      </c>
      <c r="L68" s="79" t="n">
        <f aca="false">SUM(L21,L32,L43,L50,L60,L66)/6</f>
        <v>2.2</v>
      </c>
      <c r="M68" s="79" t="n">
        <f aca="false">SUM(M21,M32,M43,M50,M60,M66)/6</f>
        <v>0</v>
      </c>
      <c r="N68" s="79" t="n">
        <f aca="false">SUM(N21,N32,N43,N50,N60,N66)/6</f>
        <v>2.01</v>
      </c>
      <c r="O68" s="79" t="n">
        <f aca="false">SUM(O21,O32,O43,O50,O60,O66)/6</f>
        <v>2.03</v>
      </c>
      <c r="P68" s="79" t="n">
        <f aca="false">SUM(P21,P32,P43,P50,P60,P66)/6</f>
        <v>2.02</v>
      </c>
      <c r="Q68" s="79" t="n">
        <f aca="false">SUM(Q21,Q32,Q43,Q50,Q60,Q66)/6</f>
        <v>0</v>
      </c>
      <c r="R68" s="79" t="n">
        <f aca="false">SUM(R21,R32,R43,R50,R60,R66)/6</f>
        <v>2.29</v>
      </c>
      <c r="S68" s="79" t="n">
        <f aca="false">SUM(S21,S32,S43,S50,S60,S66)/6</f>
        <v>1.98</v>
      </c>
      <c r="T68" s="79" t="n">
        <f aca="false">SUM(T21,T32,T43,T50,T60,T66)/6</f>
        <v>2.13</v>
      </c>
      <c r="U68" s="79" t="n">
        <f aca="false">SUM(U21,U32,U43,U50,U60,U66)/6</f>
        <v>0</v>
      </c>
      <c r="V68" s="80" t="n">
        <f aca="false">SUM(V21,V32,V43,V50,V60,V66)/6</f>
        <v>2.09</v>
      </c>
      <c r="W68" s="80" t="n">
        <f aca="false">SUM(W21,W32,W43,W50,W60,W66)/6</f>
        <v>1.95</v>
      </c>
      <c r="X68" s="80" t="n">
        <f aca="false">SUM(X21,X32,X43,X50,X60,X66)/6</f>
        <v>2.02</v>
      </c>
      <c r="Y68" s="80" t="n">
        <f aca="false">SUM(Y21,Y32,Y43,Y50,Y60,Y66)/6</f>
        <v>0</v>
      </c>
      <c r="Z68" s="80" t="n">
        <f aca="false">SUM(Z21,Z32,Z43,Z50,Z60,Z66)/6</f>
        <v>1.9</v>
      </c>
      <c r="AA68" s="80" t="n">
        <f aca="false">SUM(AA21,AA32,AA43,AA50,AA60,AA66)/6</f>
        <v>1.75</v>
      </c>
      <c r="AB68" s="80" t="n">
        <f aca="false">SUM(AB21,AB32,AB43,AB50,AB60,AB66)/6</f>
        <v>1.83</v>
      </c>
      <c r="AC68" s="79" t="n">
        <f aca="false">SUM(AC21,AC32,AC43,AC50,AC60,AC66)/6</f>
        <v>0</v>
      </c>
      <c r="AD68" s="79" t="n">
        <f aca="false">SUM(AD21,AD32,AD43,AD50,AD60,AD66)/6</f>
        <v>1.82</v>
      </c>
      <c r="AE68" s="79" t="n">
        <f aca="false">SUM(AE21,AE32,AE43,AE50,AE60,AE66)/6</f>
        <v>1.72</v>
      </c>
      <c r="AF68" s="79" t="n">
        <f aca="false">SUM(AF21,AF32,AF43,AF50,AF60,AF66)/6</f>
        <v>1.77</v>
      </c>
      <c r="AG68" s="79" t="n">
        <f aca="false">SUM(AG21,AG32,AG43,AG50,AG60,AG66)/6</f>
        <v>0</v>
      </c>
      <c r="AH68" s="79" t="n">
        <f aca="false">SUM(AH21,AH32,AH43,AH50,AH60,AH66)/6</f>
        <v>1.95</v>
      </c>
      <c r="AI68" s="80" t="n">
        <f aca="false">SUM(AI21,AI32,AI43,AI50,AI60,AI66)/6</f>
        <v>1.77</v>
      </c>
      <c r="AJ68" s="80" t="n">
        <f aca="false">(AH68+AI68)/2</f>
        <v>1.86</v>
      </c>
      <c r="AK68" s="146" t="n">
        <f aca="false">SUM(AK21,AK32,AK43,AK50,AK60,AK66)/6</f>
        <v>0</v>
      </c>
      <c r="AL68" s="80" t="n">
        <f aca="false">SUM(AL21,AL32,AL43,AL50,AL60,AL66)/6</f>
        <v>1.97</v>
      </c>
      <c r="AM68" s="80" t="n">
        <f aca="false">SUM(AM21,AM32,AM43,AM50,AM60,AM66)/6</f>
        <v>1.59</v>
      </c>
      <c r="AN68" s="80" t="n">
        <f aca="false">(AL68+AM68)/2</f>
        <v>1.78</v>
      </c>
      <c r="AO68" s="80" t="n">
        <f aca="false">SUM(AO21,AO32,AO43,AO50,AO60,AO66)/6</f>
        <v>0</v>
      </c>
      <c r="AP68" s="80" t="n">
        <f aca="false">SUM(AP21,AP32,AP43,AP50,AP60,AP66)/6</f>
        <v>1.81</v>
      </c>
      <c r="AQ68" s="147" t="n">
        <f aca="false">SUM(AQ21,AQ32,AQ43,AQ50,AQ60,AQ66)/6</f>
        <v>1.31</v>
      </c>
      <c r="AR68" s="82" t="n">
        <f aca="false">(AP68+AQ68)/2</f>
        <v>1.56</v>
      </c>
      <c r="AT68" s="80" t="n">
        <f aca="false">SUM(AT21,AT32,AT43,AT50,AT60,AT66)/6</f>
        <v>1.55</v>
      </c>
      <c r="AU68" s="83" t="n">
        <f aca="false">SUM(AU21,AU32,AU43,AU50,AU60,AU66)/6</f>
        <v>1.44</v>
      </c>
      <c r="AV68" s="82" t="n">
        <f aca="false">(AT68+AU68)/2</f>
        <v>1.5</v>
      </c>
      <c r="AX68" s="80" t="n">
        <f aca="false">SUM(AX21,AX32,AX43,AX50,AX60,AX66)/6</f>
        <v>1.66</v>
      </c>
      <c r="AY68" s="83" t="n">
        <f aca="false">SUM(AY21,AY32,AY43,AY50,AY60,AY66)/6</f>
        <v>1.46</v>
      </c>
      <c r="AZ68" s="82" t="n">
        <f aca="false">(AX68+AY68)/2</f>
        <v>1.56</v>
      </c>
      <c r="BB68" s="80" t="n">
        <f aca="false">SUM(BB21,BB32,BB43,BB50,BB60,BB66)/6</f>
        <v>1.72</v>
      </c>
      <c r="BC68" s="83" t="n">
        <f aca="false">SUM(BC21,BC32,BC43,BC50,BC60,BC66)/6</f>
        <v>1.43</v>
      </c>
      <c r="BD68" s="82" t="n">
        <f aca="false">(BB68+BC68)/2</f>
        <v>1.58</v>
      </c>
      <c r="BF68" s="80" t="n">
        <f aca="false">SUM(BF21,BF32,BF43,BF50,BF60,BF66)/6</f>
        <v>1.7</v>
      </c>
      <c r="BG68" s="83" t="n">
        <f aca="false">SUM(BG21,BG32,BG43,BG50,BG60,BG66)/6</f>
        <v>1.5</v>
      </c>
      <c r="BH68" s="82" t="n">
        <f aca="false">(BF68+BG68)/2</f>
        <v>1.6</v>
      </c>
      <c r="BJ68" s="80" t="n">
        <f aca="false">SUM(BJ21,BJ32,BJ43,BJ50,BJ60,BJ66)/6</f>
        <v>2.42</v>
      </c>
      <c r="BK68" s="83" t="n">
        <f aca="false">SUM(BK21,BK32,BK43,BK50,BK60,BK66)/6</f>
        <v>2.3</v>
      </c>
      <c r="BL68" s="82" t="n">
        <f aca="false">(BJ68+BK68)/2</f>
        <v>2.36</v>
      </c>
      <c r="BN68" s="80" t="n">
        <f aca="false">SUM(BN21,BN32,BN43,BN50,BN60,BN66)/6</f>
        <v>1.78</v>
      </c>
      <c r="BO68" s="83" t="n">
        <f aca="false">SUM(BO21,BO32,BO43,BO50,BO60,BO66)/6</f>
        <v>1.55</v>
      </c>
      <c r="BP68" s="82" t="n">
        <f aca="false">(BN68+BO68)/2</f>
        <v>1.67</v>
      </c>
    </row>
    <row r="69" s="3" customFormat="true" ht="18.95" hidden="false" customHeight="true" outlineLevel="0" collapsed="false">
      <c r="A69" s="155" t="s">
        <v>93</v>
      </c>
      <c r="B69" s="85" t="n">
        <f aca="false">SUM(B22,B33,B61,B67)/4</f>
        <v>1.08</v>
      </c>
      <c r="C69" s="85" t="n">
        <f aca="false">SUM(C22,C33,C61,C67)/4</f>
        <v>1.21</v>
      </c>
      <c r="D69" s="85" t="n">
        <f aca="false">SUM(D22,D33,D61,D67)/4</f>
        <v>1.15</v>
      </c>
      <c r="E69" s="85" t="n">
        <f aca="false">SUM(E22,E33,E61,E67)/4</f>
        <v>0</v>
      </c>
      <c r="F69" s="85" t="n">
        <f aca="false">SUM(F22,F33,F61,F67)/4</f>
        <v>0.97</v>
      </c>
      <c r="G69" s="85" t="n">
        <f aca="false">SUM(G22,G33,G61,G67)/4</f>
        <v>1</v>
      </c>
      <c r="H69" s="85" t="n">
        <f aca="false">SUM(H22,H33,H61,H67)/4</f>
        <v>0.99</v>
      </c>
      <c r="I69" s="85" t="n">
        <f aca="false">SUM(I22,I33,I61,I67)/4</f>
        <v>0</v>
      </c>
      <c r="J69" s="85" t="n">
        <f aca="false">SUM(J22,J33,J61,J67)/4</f>
        <v>0.82</v>
      </c>
      <c r="K69" s="85" t="n">
        <f aca="false">SUM(K22,K33,K61,K67)/4</f>
        <v>0.65</v>
      </c>
      <c r="L69" s="85" t="n">
        <f aca="false">SUM(L22,L33,L61,L67)/4</f>
        <v>0.74</v>
      </c>
      <c r="M69" s="85" t="n">
        <f aca="false">SUM(M22,M33,M61,M67)/4</f>
        <v>0</v>
      </c>
      <c r="N69" s="85" t="n">
        <f aca="false">SUM(N22,N33,N61,N67)/4</f>
        <v>0.95</v>
      </c>
      <c r="O69" s="85" t="n">
        <f aca="false">SUM(O22,O33,O61,O67)/4</f>
        <v>0.92</v>
      </c>
      <c r="P69" s="85" t="n">
        <f aca="false">SUM(P22,P33,P61,P67)/4</f>
        <v>0.94</v>
      </c>
      <c r="Q69" s="85" t="n">
        <f aca="false">SUM(Q22,Q33,Q61,Q67)/4</f>
        <v>0</v>
      </c>
      <c r="R69" s="85" t="n">
        <f aca="false">SUM(R22,R33,R61,R67)/4</f>
        <v>0.85</v>
      </c>
      <c r="S69" s="85" t="n">
        <f aca="false">SUM(S22,S33,S61,S67)/4</f>
        <v>1.09</v>
      </c>
      <c r="T69" s="85" t="n">
        <f aca="false">SUM(T22,T33,T61,T67)/4</f>
        <v>0.97</v>
      </c>
      <c r="U69" s="85" t="n">
        <f aca="false">SUM(U22,U33,U61,U67)/4</f>
        <v>0</v>
      </c>
      <c r="V69" s="86" t="n">
        <f aca="false">SUM(V22,V33,V61,V67)/4</f>
        <v>1.34</v>
      </c>
      <c r="W69" s="86" t="n">
        <f aca="false">SUM(W22,W33,W61,W67)/4</f>
        <v>0.79</v>
      </c>
      <c r="X69" s="86" t="n">
        <f aca="false">SUM(X22,X33,X61,X67)/4</f>
        <v>1.16</v>
      </c>
      <c r="Y69" s="86" t="n">
        <f aca="false">SUM(Y22,Y33,Y61,Y67)/4</f>
        <v>0</v>
      </c>
      <c r="Z69" s="86" t="n">
        <f aca="false">SUM(Z22,Z33,Z61,Z67)/4</f>
        <v>0.9</v>
      </c>
      <c r="AA69" s="86" t="n">
        <f aca="false">SUM(AA22,AA33,AA61,AA67)/4</f>
        <v>0.62</v>
      </c>
      <c r="AB69" s="86" t="n">
        <f aca="false">SUM(AB22,AB33,AB61,AB67)/4</f>
        <v>0.76</v>
      </c>
      <c r="AC69" s="85" t="n">
        <f aca="false">SUM(AC22,AC33,AC61,AC67)/4</f>
        <v>0</v>
      </c>
      <c r="AD69" s="85" t="n">
        <f aca="false">SUM(AD22,AD33,AD61,AD67)/4</f>
        <v>1.06</v>
      </c>
      <c r="AE69" s="85" t="n">
        <f aca="false">SUM(AE22,AE33,AE61,AE67)/4</f>
        <v>0.71</v>
      </c>
      <c r="AF69" s="85" t="n">
        <f aca="false">SUM(AF22,AF33,AF61,AF67)/4</f>
        <v>0.88</v>
      </c>
      <c r="AG69" s="85" t="n">
        <f aca="false">SUM(AG22,AG33,AG61,AG67)/4</f>
        <v>0</v>
      </c>
      <c r="AH69" s="85" t="n">
        <f aca="false">SUM(AH22,AH33,AH61,AH67)/4</f>
        <v>1.02</v>
      </c>
      <c r="AI69" s="86" t="n">
        <f aca="false">SUM(AI22,AI33,AI61,AI67)/4</f>
        <v>0.95</v>
      </c>
      <c r="AJ69" s="86" t="n">
        <f aca="false">(AH69+AI69)/2</f>
        <v>0.99</v>
      </c>
      <c r="AK69" s="156" t="n">
        <f aca="false">SUM(AK22,AK33,AK61,AK67)/4</f>
        <v>0</v>
      </c>
      <c r="AL69" s="86" t="n">
        <f aca="false">SUM(AL22,AL33,AL61,AL67)/4</f>
        <v>1.18</v>
      </c>
      <c r="AM69" s="86" t="n">
        <f aca="false">SUM(AM22,AM33,AM61,AM67)/4</f>
        <v>1.48</v>
      </c>
      <c r="AN69" s="86" t="n">
        <f aca="false">(AL69+AM69)/2</f>
        <v>1.33</v>
      </c>
      <c r="AO69" s="86" t="n">
        <f aca="false">SUM(AO22,AO33,AO61,AO67)/4</f>
        <v>0.2</v>
      </c>
      <c r="AP69" s="86" t="n">
        <f aca="false">SUM(AP22,AP33,AP61,AP67)/4</f>
        <v>1.13</v>
      </c>
      <c r="AQ69" s="157" t="n">
        <f aca="false">SUM(AQ22,AQ33,AQ61,AQ67)/4</f>
        <v>1.06</v>
      </c>
      <c r="AR69" s="88" t="n">
        <f aca="false">(AP69+AQ69)/2</f>
        <v>1.1</v>
      </c>
      <c r="AT69" s="86" t="n">
        <f aca="false">SUM(AT22,AT33,AT61,AT67)/4</f>
        <v>1.37</v>
      </c>
      <c r="AU69" s="158" t="n">
        <f aca="false">SUM(AU22,AU33,AU61,AU67)/4</f>
        <v>1.19</v>
      </c>
      <c r="AV69" s="88" t="n">
        <f aca="false">(AT69+AU69)/2</f>
        <v>1.28</v>
      </c>
      <c r="AX69" s="86" t="n">
        <f aca="false">SUM(AX22,AX33,AX61,AX67)/4</f>
        <v>1.13</v>
      </c>
      <c r="AY69" s="158" t="n">
        <f aca="false">SUM(AY22,AY33,AY61,AY67)/4</f>
        <v>0.91</v>
      </c>
      <c r="AZ69" s="88" t="n">
        <f aca="false">(AX69+AY69)/2</f>
        <v>1.02</v>
      </c>
      <c r="BB69" s="86" t="n">
        <f aca="false">SUM(BB22,BB33,BB61,BB67)/4</f>
        <v>0.99</v>
      </c>
      <c r="BC69" s="158" t="n">
        <f aca="false">SUM(BC22,BC33,BC61,BC67)/4</f>
        <v>0.79</v>
      </c>
      <c r="BD69" s="88" t="n">
        <f aca="false">(BB69+BC69)/2</f>
        <v>0.89</v>
      </c>
      <c r="BF69" s="86" t="n">
        <f aca="false">SUM(BF22,BF33,BF61,BF67)/4</f>
        <v>1.66</v>
      </c>
      <c r="BG69" s="158" t="n">
        <f aca="false">SUM(BG22,BG33,BG61,BG67)/4</f>
        <v>1.78</v>
      </c>
      <c r="BH69" s="88" t="n">
        <f aca="false">(BF69+BG69)/2</f>
        <v>1.72</v>
      </c>
      <c r="BJ69" s="86" t="n">
        <f aca="false">SUM(BJ22,BJ33,BJ61,BJ67)/4</f>
        <v>1.71</v>
      </c>
      <c r="BK69" s="158" t="n">
        <f aca="false">SUM(BK22,BK33,BK61,BK67)/4</f>
        <v>1.84</v>
      </c>
      <c r="BL69" s="88" t="n">
        <f aca="false">(BJ69+BK69)/2</f>
        <v>1.78</v>
      </c>
      <c r="BN69" s="86" t="n">
        <f aca="false">SUM(BN22,BN33,BN61,BN67)/4</f>
        <v>2.04</v>
      </c>
      <c r="BO69" s="158" t="n">
        <f aca="false">SUM(BO22,BO33,BO61,BO67)/4</f>
        <v>1.58</v>
      </c>
      <c r="BP69" s="88" t="n">
        <f aca="false">(BN69+BO69)/2</f>
        <v>1.81</v>
      </c>
    </row>
    <row r="70" s="48" customFormat="true" ht="18.95" hidden="false" customHeight="true" outlineLevel="0" collapsed="false">
      <c r="A70" s="159"/>
      <c r="B70" s="160"/>
      <c r="C70" s="160"/>
      <c r="D70" s="160"/>
      <c r="E70" s="161"/>
      <c r="F70" s="160"/>
      <c r="G70" s="160"/>
      <c r="H70" s="160"/>
      <c r="I70" s="161"/>
      <c r="J70" s="162"/>
      <c r="K70" s="162"/>
      <c r="L70" s="162"/>
      <c r="M70" s="161"/>
      <c r="N70" s="160"/>
      <c r="O70" s="160"/>
      <c r="P70" s="160"/>
      <c r="Q70" s="161"/>
      <c r="R70" s="160"/>
      <c r="S70" s="160"/>
      <c r="T70" s="160"/>
      <c r="U70" s="161"/>
      <c r="V70" s="163"/>
      <c r="W70" s="163"/>
      <c r="X70" s="163"/>
      <c r="Y70" s="163"/>
      <c r="Z70" s="164"/>
      <c r="AA70" s="165"/>
      <c r="AB70" s="165"/>
      <c r="AC70" s="160"/>
      <c r="AD70" s="166"/>
      <c r="AG70" s="160"/>
      <c r="AK70" s="160"/>
      <c r="AL70" s="165"/>
      <c r="AM70" s="165"/>
      <c r="AN70" s="165"/>
      <c r="AO70" s="163"/>
      <c r="AP70" s="165"/>
      <c r="AQ70" s="167"/>
      <c r="AT70" s="165"/>
      <c r="AU70" s="167"/>
      <c r="AX70" s="165"/>
      <c r="AY70" s="167"/>
      <c r="BB70" s="165"/>
      <c r="BC70" s="167"/>
      <c r="BF70" s="165"/>
      <c r="BG70" s="167"/>
      <c r="BJ70" s="165"/>
      <c r="BK70" s="167"/>
      <c r="BN70" s="165"/>
      <c r="BO70" s="167"/>
    </row>
    <row r="71" s="48" customFormat="true" ht="18.95" hidden="false" customHeight="true" outlineLevel="0" collapsed="false">
      <c r="A71" s="168" t="s">
        <v>94</v>
      </c>
      <c r="B71" s="169"/>
      <c r="C71" s="169"/>
      <c r="D71" s="169"/>
      <c r="E71" s="169"/>
      <c r="F71" s="169"/>
      <c r="G71" s="169"/>
      <c r="H71" s="169"/>
      <c r="I71" s="169"/>
      <c r="J71" s="170"/>
      <c r="K71" s="170"/>
      <c r="L71" s="170"/>
      <c r="N71" s="171"/>
      <c r="O71" s="171"/>
      <c r="P71" s="171"/>
      <c r="R71" s="171"/>
      <c r="S71" s="171"/>
      <c r="T71" s="171"/>
      <c r="V71" s="172"/>
      <c r="W71" s="172"/>
      <c r="X71" s="172"/>
      <c r="Y71" s="172"/>
      <c r="Z71" s="165"/>
      <c r="AA71" s="165"/>
      <c r="AB71" s="165"/>
      <c r="AC71" s="171"/>
      <c r="AD71" s="166"/>
      <c r="AG71" s="171"/>
      <c r="AK71" s="171"/>
      <c r="AL71" s="165"/>
      <c r="AM71" s="165"/>
      <c r="AN71" s="165"/>
      <c r="AO71" s="172"/>
      <c r="AP71" s="165"/>
      <c r="AQ71" s="167"/>
      <c r="AT71" s="165"/>
      <c r="AU71" s="167"/>
      <c r="AX71" s="165"/>
      <c r="AY71" s="167"/>
      <c r="BB71" s="165"/>
      <c r="BC71" s="167"/>
      <c r="BF71" s="165"/>
      <c r="BG71" s="167"/>
      <c r="BJ71" s="165"/>
      <c r="BK71" s="167"/>
      <c r="BN71" s="165"/>
      <c r="BO71" s="167"/>
    </row>
    <row r="72" s="48" customFormat="true" ht="18.95" hidden="false" customHeight="true" outlineLevel="0" collapsed="false">
      <c r="A72" s="159"/>
      <c r="B72" s="169"/>
      <c r="C72" s="169"/>
      <c r="D72" s="169"/>
      <c r="E72" s="169"/>
      <c r="F72" s="169"/>
      <c r="G72" s="169"/>
      <c r="H72" s="169"/>
      <c r="I72" s="169"/>
      <c r="J72" s="170"/>
      <c r="K72" s="170"/>
      <c r="L72" s="170"/>
      <c r="N72" s="171"/>
      <c r="O72" s="171"/>
      <c r="P72" s="171"/>
      <c r="R72" s="171"/>
      <c r="S72" s="171"/>
      <c r="T72" s="171"/>
      <c r="V72" s="172"/>
      <c r="W72" s="172"/>
      <c r="X72" s="172"/>
      <c r="Y72" s="172"/>
      <c r="Z72" s="165"/>
      <c r="AA72" s="165"/>
      <c r="AB72" s="165"/>
      <c r="AC72" s="171"/>
      <c r="AD72" s="166"/>
      <c r="AG72" s="171"/>
      <c r="AK72" s="171"/>
      <c r="AL72" s="165"/>
      <c r="AM72" s="165"/>
      <c r="AN72" s="165"/>
      <c r="AO72" s="172"/>
      <c r="AP72" s="165"/>
      <c r="AQ72" s="167"/>
      <c r="AT72" s="165"/>
      <c r="AU72" s="167"/>
      <c r="AX72" s="165"/>
      <c r="AY72" s="167"/>
      <c r="BB72" s="165"/>
      <c r="BC72" s="167"/>
      <c r="BF72" s="165"/>
      <c r="BG72" s="167"/>
      <c r="BJ72" s="165"/>
      <c r="BK72" s="167"/>
      <c r="BN72" s="165"/>
      <c r="BO72" s="167"/>
    </row>
    <row r="73" s="48" customFormat="true" ht="18.95" hidden="false" customHeight="true" outlineLevel="0" collapsed="false">
      <c r="A73" s="173" t="s">
        <v>95</v>
      </c>
      <c r="B73" s="169"/>
      <c r="C73" s="169"/>
      <c r="D73" s="169"/>
      <c r="E73" s="169"/>
      <c r="F73" s="169"/>
      <c r="G73" s="169"/>
      <c r="H73" s="169"/>
      <c r="I73" s="169"/>
      <c r="J73" s="170"/>
      <c r="K73" s="170"/>
      <c r="L73" s="170"/>
      <c r="N73" s="171"/>
      <c r="O73" s="171"/>
      <c r="P73" s="171"/>
      <c r="R73" s="171"/>
      <c r="S73" s="171"/>
      <c r="T73" s="171"/>
      <c r="V73" s="172"/>
      <c r="W73" s="172"/>
      <c r="X73" s="172"/>
      <c r="Y73" s="172"/>
      <c r="Z73" s="165"/>
      <c r="AA73" s="165"/>
      <c r="AB73" s="165"/>
      <c r="AC73" s="171"/>
      <c r="AD73" s="166"/>
      <c r="AG73" s="171"/>
      <c r="AK73" s="171"/>
      <c r="AL73" s="165"/>
      <c r="AM73" s="165"/>
      <c r="AN73" s="165"/>
      <c r="AO73" s="172"/>
      <c r="AP73" s="165"/>
      <c r="AQ73" s="167"/>
      <c r="AT73" s="165"/>
      <c r="AU73" s="167"/>
      <c r="AX73" s="165"/>
      <c r="AY73" s="167"/>
      <c r="BB73" s="165"/>
      <c r="BC73" s="167"/>
      <c r="BF73" s="165"/>
      <c r="BG73" s="167"/>
      <c r="BJ73" s="165"/>
      <c r="BK73" s="167"/>
      <c r="BN73" s="165"/>
      <c r="BO73" s="167"/>
    </row>
    <row r="74" s="48" customFormat="true" ht="18.75" hidden="false" customHeight="true" outlineLevel="0" collapsed="false">
      <c r="A74" s="173" t="s">
        <v>96</v>
      </c>
      <c r="B74" s="174"/>
      <c r="C74" s="174"/>
      <c r="D74" s="174"/>
      <c r="E74" s="175"/>
      <c r="F74" s="174"/>
      <c r="G74" s="174"/>
      <c r="H74" s="174"/>
      <c r="I74" s="175"/>
      <c r="J74" s="176"/>
      <c r="K74" s="170"/>
      <c r="L74" s="170"/>
      <c r="N74" s="171"/>
      <c r="O74" s="171"/>
      <c r="P74" s="171"/>
      <c r="R74" s="171"/>
      <c r="S74" s="171"/>
      <c r="T74" s="171"/>
      <c r="V74" s="172"/>
      <c r="W74" s="172"/>
      <c r="X74" s="172"/>
      <c r="Y74" s="172"/>
      <c r="Z74" s="165"/>
      <c r="AA74" s="165"/>
      <c r="AB74" s="165"/>
      <c r="AC74" s="171"/>
      <c r="AD74" s="166"/>
      <c r="AG74" s="171"/>
      <c r="AK74" s="171"/>
      <c r="AL74" s="165"/>
      <c r="AM74" s="165"/>
      <c r="AN74" s="165"/>
      <c r="AO74" s="172"/>
      <c r="AP74" s="165"/>
      <c r="AQ74" s="167"/>
      <c r="AT74" s="165"/>
      <c r="AU74" s="167"/>
      <c r="AX74" s="165"/>
      <c r="AY74" s="167"/>
      <c r="BB74" s="165"/>
      <c r="BC74" s="167"/>
      <c r="BF74" s="165"/>
      <c r="BG74" s="167"/>
      <c r="BJ74" s="165"/>
      <c r="BK74" s="167"/>
      <c r="BN74" s="165"/>
      <c r="BO74" s="167"/>
    </row>
    <row r="75" s="48" customFormat="true" ht="18.75" hidden="false" customHeight="true" outlineLevel="0" collapsed="false">
      <c r="A75" s="173" t="s">
        <v>97</v>
      </c>
      <c r="B75" s="174"/>
      <c r="C75" s="174"/>
      <c r="D75" s="174"/>
      <c r="E75" s="175"/>
      <c r="F75" s="174"/>
      <c r="G75" s="174"/>
      <c r="H75" s="174"/>
      <c r="I75" s="175"/>
      <c r="J75" s="176"/>
      <c r="K75" s="170"/>
      <c r="L75" s="170"/>
      <c r="N75" s="171"/>
      <c r="O75" s="171"/>
      <c r="P75" s="171"/>
      <c r="R75" s="171"/>
      <c r="S75" s="171"/>
      <c r="T75" s="171"/>
      <c r="V75" s="172"/>
      <c r="W75" s="172"/>
      <c r="X75" s="172"/>
      <c r="Y75" s="172"/>
      <c r="Z75" s="165"/>
      <c r="AA75" s="165"/>
      <c r="AB75" s="165"/>
      <c r="AC75" s="171"/>
      <c r="AD75" s="166"/>
      <c r="AG75" s="171"/>
      <c r="AK75" s="171"/>
      <c r="AL75" s="165"/>
      <c r="AM75" s="165"/>
      <c r="AN75" s="165"/>
      <c r="AO75" s="172"/>
      <c r="AP75" s="165"/>
      <c r="AQ75" s="167"/>
      <c r="AT75" s="165"/>
      <c r="AU75" s="167"/>
      <c r="AX75" s="165"/>
      <c r="AY75" s="167"/>
      <c r="BB75" s="165"/>
      <c r="BC75" s="167"/>
      <c r="BF75" s="165"/>
      <c r="BG75" s="167"/>
      <c r="BJ75" s="165"/>
      <c r="BK75" s="167"/>
      <c r="BN75" s="165"/>
      <c r="BO75" s="167"/>
    </row>
    <row r="76" s="48" customFormat="true" ht="16.5" hidden="false" customHeight="false" outlineLevel="0" collapsed="false">
      <c r="A76" s="159" t="s">
        <v>98</v>
      </c>
      <c r="B76" s="171"/>
      <c r="C76" s="171"/>
      <c r="D76" s="171"/>
      <c r="F76" s="171"/>
      <c r="G76" s="171"/>
      <c r="H76" s="171"/>
      <c r="J76" s="170"/>
      <c r="K76" s="170"/>
      <c r="L76" s="170"/>
      <c r="N76" s="171"/>
      <c r="O76" s="171"/>
      <c r="P76" s="171"/>
      <c r="R76" s="171"/>
      <c r="S76" s="171"/>
      <c r="T76" s="171"/>
      <c r="V76" s="172"/>
      <c r="W76" s="172"/>
      <c r="X76" s="172"/>
      <c r="Y76" s="172"/>
      <c r="Z76" s="165"/>
      <c r="AA76" s="165"/>
      <c r="AB76" s="165"/>
      <c r="AC76" s="171"/>
      <c r="AD76" s="166"/>
      <c r="AG76" s="171"/>
      <c r="AK76" s="171"/>
      <c r="AL76" s="165"/>
      <c r="AM76" s="165"/>
      <c r="AN76" s="165"/>
      <c r="AO76" s="172"/>
      <c r="AP76" s="165"/>
      <c r="AQ76" s="167"/>
      <c r="AT76" s="165"/>
      <c r="AU76" s="167"/>
      <c r="AX76" s="165"/>
      <c r="AY76" s="167"/>
      <c r="BB76" s="165"/>
      <c r="BC76" s="167"/>
      <c r="BF76" s="165"/>
      <c r="BG76" s="167"/>
      <c r="BJ76" s="165"/>
      <c r="BK76" s="167"/>
      <c r="BN76" s="165"/>
      <c r="BO76" s="167"/>
    </row>
    <row r="77" s="48" customFormat="true" ht="16.5" hidden="false" customHeight="false" outlineLevel="0" collapsed="false">
      <c r="A77" s="177" t="s">
        <v>99</v>
      </c>
      <c r="B77" s="171"/>
      <c r="C77" s="171"/>
      <c r="D77" s="171"/>
      <c r="F77" s="171"/>
      <c r="G77" s="171"/>
      <c r="H77" s="171"/>
      <c r="J77" s="170"/>
      <c r="K77" s="170"/>
      <c r="L77" s="170"/>
      <c r="N77" s="171"/>
      <c r="O77" s="171"/>
      <c r="P77" s="171"/>
      <c r="R77" s="171"/>
      <c r="S77" s="171"/>
      <c r="T77" s="171"/>
      <c r="V77" s="172"/>
      <c r="W77" s="172"/>
      <c r="X77" s="172"/>
      <c r="Y77" s="172"/>
      <c r="Z77" s="165"/>
      <c r="AA77" s="165"/>
      <c r="AB77" s="165"/>
      <c r="AC77" s="171"/>
      <c r="AD77" s="166"/>
      <c r="AG77" s="171"/>
      <c r="AK77" s="171"/>
      <c r="AL77" s="165"/>
      <c r="AM77" s="165"/>
      <c r="AN77" s="165"/>
      <c r="AO77" s="172"/>
      <c r="AP77" s="165"/>
      <c r="AQ77" s="167"/>
      <c r="AT77" s="165"/>
      <c r="AU77" s="167"/>
      <c r="AX77" s="165"/>
      <c r="AY77" s="167"/>
      <c r="BB77" s="165"/>
      <c r="BC77" s="167"/>
      <c r="BF77" s="165"/>
      <c r="BG77" s="167"/>
      <c r="BJ77" s="165"/>
      <c r="BK77" s="167"/>
      <c r="BN77" s="165"/>
      <c r="BO77" s="167"/>
    </row>
    <row r="78" s="48" customFormat="true" ht="16.5" hidden="false" customHeight="false" outlineLevel="0" collapsed="false">
      <c r="A78" s="159" t="s">
        <v>100</v>
      </c>
      <c r="B78" s="171"/>
      <c r="C78" s="171"/>
      <c r="D78" s="171"/>
      <c r="F78" s="171"/>
      <c r="G78" s="171"/>
      <c r="H78" s="171"/>
      <c r="J78" s="170"/>
      <c r="K78" s="170"/>
      <c r="L78" s="170"/>
      <c r="N78" s="171"/>
      <c r="O78" s="171"/>
      <c r="P78" s="171"/>
      <c r="R78" s="171"/>
      <c r="S78" s="171"/>
      <c r="T78" s="171"/>
      <c r="V78" s="172"/>
      <c r="W78" s="172"/>
      <c r="X78" s="172"/>
      <c r="Y78" s="172"/>
      <c r="Z78" s="165"/>
      <c r="AA78" s="165"/>
      <c r="AB78" s="165"/>
      <c r="AC78" s="171"/>
      <c r="AD78" s="166"/>
      <c r="AG78" s="171"/>
      <c r="AK78" s="171"/>
      <c r="AL78" s="165"/>
      <c r="AM78" s="165"/>
      <c r="AN78" s="165"/>
      <c r="AO78" s="172"/>
      <c r="AP78" s="165"/>
      <c r="AQ78" s="167"/>
      <c r="AT78" s="165"/>
      <c r="AU78" s="167"/>
      <c r="AX78" s="165"/>
      <c r="AY78" s="167"/>
      <c r="BB78" s="165"/>
      <c r="BC78" s="167"/>
      <c r="BF78" s="165"/>
      <c r="BG78" s="167"/>
      <c r="BJ78" s="165"/>
      <c r="BK78" s="167"/>
      <c r="BN78" s="165"/>
      <c r="BO78" s="167"/>
    </row>
    <row r="79" customFormat="false" ht="16.5" hidden="false" customHeight="false" outlineLevel="0" collapsed="false">
      <c r="A79" s="1" t="s">
        <v>101</v>
      </c>
    </row>
    <row r="80" customFormat="false" ht="16.5" hidden="false" customHeight="false" outlineLevel="0" collapsed="false">
      <c r="A80" s="178" t="s">
        <v>102</v>
      </c>
    </row>
  </sheetData>
  <mergeCells count="19">
    <mergeCell ref="A1:AR1"/>
    <mergeCell ref="A6:A7"/>
    <mergeCell ref="B6:D6"/>
    <mergeCell ref="F6:H6"/>
    <mergeCell ref="J6:L6"/>
    <mergeCell ref="N6:P6"/>
    <mergeCell ref="R6:T6"/>
    <mergeCell ref="V6:X6"/>
    <mergeCell ref="Z6:AB6"/>
    <mergeCell ref="AD6:AF6"/>
    <mergeCell ref="AH6:AJ6"/>
    <mergeCell ref="AL6:AN6"/>
    <mergeCell ref="AP6:AR6"/>
    <mergeCell ref="AT6:AV6"/>
    <mergeCell ref="AX6:AZ6"/>
    <mergeCell ref="BB6:BD6"/>
    <mergeCell ref="BF6:BH6"/>
    <mergeCell ref="BJ6:BL6"/>
    <mergeCell ref="BN6:BP6"/>
  </mergeCells>
  <printOptions headings="false" gridLines="false" gridLinesSet="true" horizontalCentered="true" verticalCentered="false"/>
  <pageMargins left="0.590277777777778" right="0.590277777777778" top="0.629861111111111" bottom="0.66875" header="0.511811023622047" footer="0.472222222222222"/>
  <pageSetup paperSize="12" scale="98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6:08:35Z</dcterms:created>
  <dc:creator>cct</dc:creator>
  <dc:description/>
  <dc:language>en-US</dc:language>
  <cp:lastModifiedBy>user</cp:lastModifiedBy>
  <cp:lastPrinted>2017-04-24T06:44:22Z</cp:lastPrinted>
  <dcterms:modified xsi:type="dcterms:W3CDTF">2023-04-07T07:24:23Z</dcterms:modified>
  <cp:revision>0</cp:revision>
  <dc:subject/>
  <dc:title/>
</cp:coreProperties>
</file>