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2學年度選修" sheetId="1" state="visible" r:id="rId2"/>
    <sheet name="105-2學年度選修-碩班" sheetId="2" state="visible" r:id="rId3"/>
    <sheet name="105-2學年度選修-博班" sheetId="3" state="visible" r:id="rId4"/>
  </sheets>
  <definedNames>
    <definedName function="false" hidden="false" localSheetId="0" name="_xlnm.Print_Titles" vbProcedure="false">'105-2學年度選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r>
      <rPr>
        <sz val="14"/>
        <color rgb="FF0000FF"/>
        <rFont val="Noto Sans"/>
        <family val="2"/>
      </rPr>
      <t xml:space="preserve">大學部</t>
    </r>
    <r>
      <rPr>
        <sz val="14"/>
        <color rgb="FF0000FF"/>
        <rFont val="新細明體"/>
        <family val="1"/>
        <charset val="136"/>
      </rPr>
      <t xml:space="preserve">105-2</t>
    </r>
    <r>
      <rPr>
        <sz val="14"/>
        <color rgb="FF0000FF"/>
        <rFont val="Noto Sans"/>
        <family val="2"/>
      </rPr>
      <t xml:space="preserve">學年選修開課學分數比例</t>
    </r>
  </si>
  <si>
    <t xml:space="preserve">代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新細明體"/>
        <family val="1"/>
        <charset val="136"/>
      </rPr>
      <t xml:space="preserve">105.11.04</t>
    </r>
    <r>
      <rPr>
        <sz val="8"/>
        <rFont val="Noto Sans"/>
        <family val="2"/>
      </rPr>
      <t xml:space="preserve">製表</t>
    </r>
  </si>
  <si>
    <t xml:space="preserve">項次</t>
  </si>
  <si>
    <t xml:space="preserve">系所
名稱</t>
  </si>
  <si>
    <t xml:space="preserve">各系
班級數</t>
  </si>
  <si>
    <r>
      <rPr>
        <b val="true"/>
        <sz val="10"/>
        <color rgb="FF000000"/>
        <rFont val="新細明體"/>
        <family val="1"/>
        <charset val="136"/>
      </rPr>
      <t xml:space="preserve">105-2</t>
    </r>
    <r>
      <rPr>
        <b val="true"/>
        <sz val="10"/>
        <color rgb="FF000000"/>
        <rFont val="Noto Sans"/>
        <family val="2"/>
      </rPr>
      <t xml:space="preserve">全系選修開課學分數</t>
    </r>
  </si>
  <si>
    <t xml:space="preserve">全系選修開課總學分數</t>
  </si>
  <si>
    <t xml:space="preserve">校外實習選修學分數</t>
  </si>
  <si>
    <r>
      <rPr>
        <b val="true"/>
        <sz val="10"/>
        <color rgb="FF0066CC"/>
        <rFont val="新細明體"/>
        <family val="1"/>
        <charset val="136"/>
      </rPr>
      <t xml:space="preserve">105-2</t>
    </r>
    <r>
      <rPr>
        <b val="true"/>
        <sz val="10"/>
        <color rgb="FF0066CC"/>
        <rFont val="Noto Sans"/>
        <family val="2"/>
      </rPr>
      <t xml:space="preserve">全系
選修開課
學分數</t>
    </r>
  </si>
  <si>
    <t xml:space="preserve">規劃畢業
平均選修
學分數</t>
  </si>
  <si>
    <r>
      <rPr>
        <b val="true"/>
        <sz val="10"/>
        <color rgb="FFFF0000"/>
        <rFont val="新細明體"/>
        <family val="1"/>
        <charset val="136"/>
      </rPr>
      <t xml:space="preserve">105-2</t>
    </r>
    <r>
      <rPr>
        <b val="true"/>
        <sz val="10"/>
        <color rgb="FFFF0000"/>
        <rFont val="Noto Sans"/>
        <family val="2"/>
      </rPr>
      <t xml:space="preserve">學年
各系選修
開課比例
</t>
    </r>
    <r>
      <rPr>
        <b val="true"/>
        <sz val="10"/>
        <color rgb="FFFF0000"/>
        <rFont val="新細明體"/>
        <family val="1"/>
        <charset val="136"/>
      </rPr>
      <t xml:space="preserve">E/J</t>
    </r>
  </si>
  <si>
    <t xml:space="preserve">備          註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新細明體"/>
        <family val="1"/>
        <charset val="136"/>
      </rPr>
      <t xml:space="preserve">B</t>
    </r>
  </si>
  <si>
    <t xml:space="preserve">農園</t>
  </si>
  <si>
    <t xml:space="preserve">森林</t>
  </si>
  <si>
    <t xml:space="preserve">養殖</t>
  </si>
  <si>
    <t xml:space="preserve">動畜</t>
  </si>
  <si>
    <t xml:space="preserve">植醫</t>
  </si>
  <si>
    <t xml:space="preserve">木設</t>
  </si>
  <si>
    <t xml:space="preserve">生技</t>
  </si>
  <si>
    <t xml:space="preserve">食品</t>
  </si>
  <si>
    <t xml:space="preserve">農學院</t>
  </si>
  <si>
    <t xml:space="preserve">環工</t>
  </si>
  <si>
    <t xml:space="preserve">機械</t>
  </si>
  <si>
    <t xml:space="preserve">土木</t>
  </si>
  <si>
    <t xml:space="preserve">水保</t>
  </si>
  <si>
    <t xml:space="preserve">車輛</t>
  </si>
  <si>
    <t xml:space="preserve">生機</t>
  </si>
  <si>
    <t xml:space="preserve">工學院</t>
  </si>
  <si>
    <t xml:space="preserve">農企</t>
  </si>
  <si>
    <t xml:space="preserve">資管</t>
  </si>
  <si>
    <t xml:space="preserve">工管</t>
  </si>
  <si>
    <t xml:space="preserve">企管</t>
  </si>
  <si>
    <t xml:space="preserve">時尚</t>
  </si>
  <si>
    <t xml:space="preserve">餐旅</t>
  </si>
  <si>
    <t xml:space="preserve">財金學程</t>
  </si>
  <si>
    <t xml:space="preserve">以本國籍計算</t>
  </si>
  <si>
    <t xml:space="preserve">管理學院</t>
  </si>
  <si>
    <t xml:space="preserve">幼保</t>
  </si>
  <si>
    <t xml:space="preserve">應外</t>
  </si>
  <si>
    <t xml:space="preserve">社工</t>
  </si>
  <si>
    <t xml:space="preserve">休運</t>
  </si>
  <si>
    <t xml:space="preserve">人文學院</t>
  </si>
  <si>
    <t xml:space="preserve">熱農</t>
  </si>
  <si>
    <t xml:space="preserve">熱農系以本國籍動物組計算</t>
  </si>
  <si>
    <t xml:space="preserve">國際學院</t>
  </si>
  <si>
    <t xml:space="preserve">獸醫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期</t>
    </r>
  </si>
  <si>
    <t xml:space="preserve">獸醫學院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期，獸醫系除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r>
      <rPr>
        <sz val="8"/>
        <rFont val="新細明體"/>
        <family val="1"/>
        <charset val="136"/>
      </rPr>
      <t xml:space="preserve">106.04.06</t>
    </r>
    <r>
      <rPr>
        <sz val="8"/>
        <rFont val="Noto Sans"/>
        <family val="2"/>
      </rPr>
      <t xml:space="preserve">製表</t>
    </r>
  </si>
  <si>
    <t xml:space="preserve">材料</t>
  </si>
  <si>
    <t xml:space="preserve">財金</t>
  </si>
  <si>
    <t xml:space="preserve">景憩</t>
  </si>
  <si>
    <t xml:space="preserve">科管</t>
  </si>
  <si>
    <t xml:space="preserve">技職</t>
  </si>
  <si>
    <t xml:space="preserve">客研</t>
  </si>
  <si>
    <t xml:space="preserve">熱農系以本國籍計算</t>
  </si>
  <si>
    <t xml:space="preserve">食品碩士學程</t>
  </si>
  <si>
    <t xml:space="preserve">水土碩士學程</t>
  </si>
  <si>
    <t xml:space="preserve">農企碩士學程</t>
  </si>
  <si>
    <t xml:space="preserve">觀賞魚專班</t>
  </si>
  <si>
    <t xml:space="preserve">疫苗國際專班</t>
  </si>
  <si>
    <r>
      <rPr>
        <sz val="8"/>
        <color rgb="FF000000"/>
        <rFont val="Noto Sans"/>
        <family val="2"/>
      </rPr>
      <t xml:space="preserve">畢業總選修學分數除以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學期</t>
    </r>
  </si>
  <si>
    <t xml:space="preserve">野保</t>
  </si>
  <si>
    <t xml:space="preserve">動疫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  <si>
    <t xml:space="preserve">生資</t>
  </si>
  <si>
    <r>
      <rPr>
        <sz val="12"/>
        <rFont val="Noto Sans"/>
        <family val="2"/>
      </rPr>
      <t xml:space="preserve">計算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選修開課比例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各系開設選修課程學分數</t>
    </r>
    <r>
      <rPr>
        <sz val="12"/>
        <rFont val="新細明體"/>
        <family val="1"/>
        <charset val="136"/>
      </rPr>
      <t xml:space="preserve">)÷(</t>
    </r>
    <r>
      <rPr>
        <sz val="12"/>
        <rFont val="Noto Sans"/>
        <family val="2"/>
      </rPr>
      <t xml:space="preserve">訂定之畢業選修學分數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熱農系以本國籍計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同系所同學制</t>
    </r>
    <r>
      <rPr>
        <sz val="12"/>
        <rFont val="新細明體"/>
        <family val="1"/>
        <charset val="136"/>
      </rPr>
      <t xml:space="preserve">A.B</t>
    </r>
    <r>
      <rPr>
        <sz val="12"/>
        <rFont val="Noto Sans"/>
        <family val="2"/>
      </rPr>
      <t xml:space="preserve">班分別開課但合班上課者視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門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同系所不同學制但合班上課者 ，該學分數分別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班應修畢業選修學分數以畢業總選修學分數除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對單學期時，則分別除以</t>
    </r>
    <r>
      <rPr>
        <sz val="12"/>
        <rFont val="新細明體"/>
        <family val="1"/>
        <charset val="136"/>
      </rPr>
      <t xml:space="preserve">4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各系所畢業選修學分數以開課年級規定畢業學分數平均計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_);[RED]\(0.0\)"/>
    <numFmt numFmtId="169" formatCode="0.00_ "/>
    <numFmt numFmtId="170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新細明體"/>
      <family val="1"/>
      <charset val="136"/>
    </font>
    <font>
      <b val="true"/>
      <sz val="10"/>
      <color rgb="FF0066CC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3366"/>
      <name val="新細明體"/>
      <family val="1"/>
      <charset val="136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37"/>
    <col collapsed="false" customWidth="true" hidden="false" outlineLevel="0" max="7" min="4" style="4" width="4.62"/>
    <col collapsed="false" customWidth="true" hidden="false" outlineLevel="0" max="8" min="8" style="4" width="5.36"/>
    <col collapsed="false" customWidth="true" hidden="false" outlineLevel="0" max="13" min="9" style="4" width="4.62"/>
    <col collapsed="false" customWidth="true" hidden="false" outlineLevel="0" max="14" min="14" style="4" width="6.36"/>
    <col collapsed="false" customWidth="true" hidden="false" outlineLevel="0" max="15" min="15" style="4" width="5.99"/>
    <col collapsed="false" customWidth="true" hidden="false" outlineLevel="0" max="16" min="16" style="5" width="8.2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true" hidden="false" outlineLevel="0" max="19" min="19" style="7" width="9.62"/>
    <col collapsed="false" customWidth="true" hidden="false" outlineLevel="0" max="20" min="20" style="7" width="4.75"/>
    <col collapsed="false" customWidth="true" hidden="false" outlineLevel="0" max="23" min="21" style="5" width="3.12"/>
    <col collapsed="false" customWidth="true" hidden="false" outlineLevel="0" max="24" min="24" style="5" width="3.99"/>
    <col collapsed="false" customWidth="false" hidden="false" outlineLevel="0" max="257" min="2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 t="s">
        <v>3</v>
      </c>
      <c r="O2" s="14" t="s">
        <v>4</v>
      </c>
      <c r="P2" s="15" t="s">
        <v>5</v>
      </c>
      <c r="Q2" s="16" t="s">
        <v>6</v>
      </c>
      <c r="R2" s="17" t="s">
        <v>7</v>
      </c>
      <c r="S2" s="18" t="s">
        <v>8</v>
      </c>
      <c r="T2" s="18" t="n">
        <v>101</v>
      </c>
      <c r="U2" s="19" t="n">
        <v>102</v>
      </c>
      <c r="V2" s="19" t="n">
        <v>103</v>
      </c>
      <c r="W2" s="19" t="n">
        <v>104</v>
      </c>
      <c r="X2" s="19" t="n">
        <v>105</v>
      </c>
    </row>
    <row r="3" s="30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3" t="s">
        <v>13</v>
      </c>
      <c r="O3" s="24" t="s">
        <v>14</v>
      </c>
      <c r="P3" s="25" t="s">
        <v>15</v>
      </c>
      <c r="Q3" s="26" t="s">
        <v>16</v>
      </c>
      <c r="R3" s="27" t="s">
        <v>17</v>
      </c>
      <c r="S3" s="28" t="s">
        <v>18</v>
      </c>
      <c r="T3" s="29"/>
    </row>
    <row r="4" s="30" customFormat="true" ht="15" hidden="false" customHeight="false" outlineLevel="0" collapsed="false">
      <c r="A4" s="20"/>
      <c r="B4" s="20"/>
      <c r="C4" s="21"/>
      <c r="D4" s="31" t="s">
        <v>19</v>
      </c>
      <c r="E4" s="32" t="s">
        <v>20</v>
      </c>
      <c r="F4" s="32" t="s">
        <v>21</v>
      </c>
      <c r="G4" s="32" t="s">
        <v>22</v>
      </c>
      <c r="H4" s="32" t="s">
        <v>23</v>
      </c>
      <c r="I4" s="32" t="s">
        <v>24</v>
      </c>
      <c r="J4" s="32" t="s">
        <v>25</v>
      </c>
      <c r="K4" s="32" t="s">
        <v>26</v>
      </c>
      <c r="L4" s="32" t="s">
        <v>27</v>
      </c>
      <c r="M4" s="32" t="s">
        <v>28</v>
      </c>
      <c r="N4" s="32"/>
      <c r="O4" s="32"/>
      <c r="P4" s="33"/>
      <c r="Q4" s="26"/>
      <c r="R4" s="34"/>
      <c r="S4" s="28"/>
      <c r="T4" s="29"/>
    </row>
    <row r="5" s="45" customFormat="true" ht="23.25" hidden="false" customHeight="true" outlineLevel="0" collapsed="false">
      <c r="A5" s="35" t="n">
        <v>1</v>
      </c>
      <c r="B5" s="36" t="s">
        <v>29</v>
      </c>
      <c r="C5" s="37" t="n">
        <v>8</v>
      </c>
      <c r="D5" s="38" t="n">
        <v>5</v>
      </c>
      <c r="E5" s="39" t="n">
        <v>6</v>
      </c>
      <c r="F5" s="39" t="n">
        <v>1.5</v>
      </c>
      <c r="G5" s="39" t="n">
        <v>1.5</v>
      </c>
      <c r="H5" s="39" t="n">
        <v>7</v>
      </c>
      <c r="I5" s="39" t="n">
        <v>0</v>
      </c>
      <c r="J5" s="39" t="n">
        <v>4.5</v>
      </c>
      <c r="K5" s="39" t="n">
        <v>4.5</v>
      </c>
      <c r="L5" s="39"/>
      <c r="M5" s="39"/>
      <c r="N5" s="39" t="n">
        <f aca="false">SUM(D5:M5)</f>
        <v>30</v>
      </c>
      <c r="O5" s="39" t="n">
        <v>0</v>
      </c>
      <c r="P5" s="40" t="n">
        <f aca="false">N5-O5</f>
        <v>30</v>
      </c>
      <c r="Q5" s="41" t="n">
        <f aca="false">SUM(U5:X5)/4</f>
        <v>25.75</v>
      </c>
      <c r="R5" s="42" t="n">
        <f aca="false">P5/Q5</f>
        <v>1.16504854368932</v>
      </c>
      <c r="S5" s="43"/>
      <c r="T5" s="44"/>
      <c r="U5" s="45" t="n">
        <v>28</v>
      </c>
      <c r="V5" s="45" t="n">
        <v>25</v>
      </c>
      <c r="W5" s="45" t="n">
        <v>25</v>
      </c>
      <c r="X5" s="45" t="n">
        <v>25</v>
      </c>
    </row>
    <row r="6" s="55" customFormat="true" ht="28.5" hidden="false" customHeight="true" outlineLevel="0" collapsed="false">
      <c r="A6" s="46" t="n">
        <v>2</v>
      </c>
      <c r="B6" s="47" t="s">
        <v>30</v>
      </c>
      <c r="C6" s="48" t="n">
        <v>4</v>
      </c>
      <c r="D6" s="49" t="n">
        <v>7</v>
      </c>
      <c r="E6" s="50"/>
      <c r="F6" s="50" t="n">
        <v>12</v>
      </c>
      <c r="G6" s="50"/>
      <c r="H6" s="50" t="n">
        <v>12</v>
      </c>
      <c r="I6" s="50"/>
      <c r="J6" s="50" t="n">
        <v>7</v>
      </c>
      <c r="K6" s="50"/>
      <c r="L6" s="50"/>
      <c r="M6" s="50"/>
      <c r="N6" s="50" t="n">
        <f aca="false">SUM(D6:M6)</f>
        <v>38</v>
      </c>
      <c r="O6" s="50" t="n">
        <v>0</v>
      </c>
      <c r="P6" s="51" t="n">
        <f aca="false">N6-O6</f>
        <v>38</v>
      </c>
      <c r="Q6" s="41" t="n">
        <f aca="false">SUM(U6:X6)/4</f>
        <v>42.75</v>
      </c>
      <c r="R6" s="52" t="n">
        <f aca="false">P6/(Q6/2)</f>
        <v>1.77777777777778</v>
      </c>
      <c r="S6" s="53"/>
      <c r="T6" s="54"/>
      <c r="U6" s="19" t="n">
        <v>45</v>
      </c>
      <c r="V6" s="19" t="n">
        <v>42</v>
      </c>
      <c r="W6" s="19" t="n">
        <v>42</v>
      </c>
      <c r="X6" s="19" t="n">
        <v>42</v>
      </c>
    </row>
    <row r="7" s="55" customFormat="true" ht="25.5" hidden="false" customHeight="true" outlineLevel="0" collapsed="false">
      <c r="A7" s="46" t="n">
        <v>3</v>
      </c>
      <c r="B7" s="47" t="s">
        <v>31</v>
      </c>
      <c r="C7" s="48" t="n">
        <v>4</v>
      </c>
      <c r="D7" s="49" t="n">
        <v>5</v>
      </c>
      <c r="E7" s="50"/>
      <c r="F7" s="50" t="n">
        <v>8</v>
      </c>
      <c r="G7" s="50"/>
      <c r="H7" s="50" t="n">
        <v>12</v>
      </c>
      <c r="I7" s="50"/>
      <c r="J7" s="50" t="n">
        <v>16</v>
      </c>
      <c r="K7" s="50"/>
      <c r="L7" s="50"/>
      <c r="M7" s="50"/>
      <c r="N7" s="50" t="n">
        <f aca="false">SUM(D7:M7)</f>
        <v>41</v>
      </c>
      <c r="O7" s="50" t="n">
        <v>9</v>
      </c>
      <c r="P7" s="51" t="n">
        <f aca="false">N7-O7</f>
        <v>32</v>
      </c>
      <c r="Q7" s="41" t="n">
        <f aca="false">SUM(U7:X7)/4</f>
        <v>50.75</v>
      </c>
      <c r="R7" s="52" t="n">
        <f aca="false">P7/(Q7/2)</f>
        <v>1.26108374384236</v>
      </c>
      <c r="S7" s="53"/>
      <c r="T7" s="54"/>
      <c r="U7" s="19" t="n">
        <v>53</v>
      </c>
      <c r="V7" s="19" t="n">
        <v>50</v>
      </c>
      <c r="W7" s="19" t="n">
        <v>50</v>
      </c>
      <c r="X7" s="19" t="n">
        <v>50</v>
      </c>
    </row>
    <row r="8" s="55" customFormat="true" ht="27.75" hidden="false" customHeight="true" outlineLevel="0" collapsed="false">
      <c r="A8" s="46" t="n">
        <v>4</v>
      </c>
      <c r="B8" s="47" t="s">
        <v>32</v>
      </c>
      <c r="C8" s="48" t="n">
        <v>4</v>
      </c>
      <c r="D8" s="56" t="n">
        <v>7</v>
      </c>
      <c r="E8" s="50"/>
      <c r="F8" s="57" t="n">
        <v>4</v>
      </c>
      <c r="G8" s="50"/>
      <c r="H8" s="50" t="n">
        <v>10</v>
      </c>
      <c r="I8" s="50"/>
      <c r="J8" s="50" t="n">
        <v>6</v>
      </c>
      <c r="K8" s="50"/>
      <c r="L8" s="50"/>
      <c r="M8" s="50"/>
      <c r="N8" s="50" t="n">
        <f aca="false">SUM(D8:M8)</f>
        <v>27</v>
      </c>
      <c r="O8" s="50" t="n">
        <v>2</v>
      </c>
      <c r="P8" s="51" t="n">
        <f aca="false">N8-O8</f>
        <v>25</v>
      </c>
      <c r="Q8" s="41" t="n">
        <f aca="false">SUM(U8:X8)/4</f>
        <v>39.5</v>
      </c>
      <c r="R8" s="52" t="n">
        <f aca="false">P8/(Q8/2)</f>
        <v>1.26582278481013</v>
      </c>
      <c r="S8" s="53"/>
      <c r="T8" s="54"/>
      <c r="U8" s="19" t="n">
        <v>32</v>
      </c>
      <c r="V8" s="19" t="n">
        <v>42</v>
      </c>
      <c r="W8" s="19" t="n">
        <v>42</v>
      </c>
      <c r="X8" s="19" t="n">
        <v>42</v>
      </c>
    </row>
    <row r="9" s="55" customFormat="true" ht="28.5" hidden="false" customHeight="true" outlineLevel="0" collapsed="false">
      <c r="A9" s="46" t="n">
        <v>5</v>
      </c>
      <c r="B9" s="47" t="s">
        <v>33</v>
      </c>
      <c r="C9" s="48" t="n">
        <v>4</v>
      </c>
      <c r="D9" s="49" t="n">
        <v>5</v>
      </c>
      <c r="E9" s="50"/>
      <c r="F9" s="50" t="n">
        <v>7</v>
      </c>
      <c r="G9" s="50"/>
      <c r="H9" s="50" t="n">
        <v>6</v>
      </c>
      <c r="I9" s="50"/>
      <c r="J9" s="50" t="n">
        <v>4</v>
      </c>
      <c r="K9" s="50"/>
      <c r="L9" s="50"/>
      <c r="M9" s="50"/>
      <c r="N9" s="50" t="n">
        <f aca="false">SUM(D9:M9)</f>
        <v>22</v>
      </c>
      <c r="O9" s="50" t="n">
        <v>0</v>
      </c>
      <c r="P9" s="51" t="n">
        <f aca="false">N9-O9</f>
        <v>22</v>
      </c>
      <c r="Q9" s="41" t="n">
        <f aca="false">SUM(U9:X9)/4</f>
        <v>27</v>
      </c>
      <c r="R9" s="52" t="n">
        <f aca="false">P9/(Q9/2)</f>
        <v>1.62962962962963</v>
      </c>
      <c r="S9" s="53"/>
      <c r="T9" s="54"/>
      <c r="U9" s="19" t="n">
        <v>24</v>
      </c>
      <c r="V9" s="19" t="n">
        <v>28</v>
      </c>
      <c r="W9" s="19" t="n">
        <v>28</v>
      </c>
      <c r="X9" s="19" t="n">
        <v>28</v>
      </c>
    </row>
    <row r="10" s="55" customFormat="true" ht="26.25" hidden="false" customHeight="true" outlineLevel="0" collapsed="false">
      <c r="A10" s="46" t="n">
        <v>6</v>
      </c>
      <c r="B10" s="47" t="s">
        <v>34</v>
      </c>
      <c r="C10" s="48" t="n">
        <v>4</v>
      </c>
      <c r="D10" s="49" t="n">
        <v>4</v>
      </c>
      <c r="E10" s="50"/>
      <c r="F10" s="50" t="n">
        <v>11</v>
      </c>
      <c r="G10" s="50"/>
      <c r="H10" s="50" t="n">
        <v>0</v>
      </c>
      <c r="I10" s="50"/>
      <c r="J10" s="50" t="n">
        <v>14</v>
      </c>
      <c r="K10" s="50"/>
      <c r="L10" s="50"/>
      <c r="M10" s="50"/>
      <c r="N10" s="50" t="n">
        <f aca="false">SUM(D10:M10)</f>
        <v>29</v>
      </c>
      <c r="O10" s="50" t="n">
        <v>0</v>
      </c>
      <c r="P10" s="51" t="n">
        <f aca="false">N10-O10</f>
        <v>29</v>
      </c>
      <c r="Q10" s="41" t="n">
        <f aca="false">SUM(U10:X10)/4</f>
        <v>54.5</v>
      </c>
      <c r="R10" s="52" t="n">
        <f aca="false">P10/(Q10/2)</f>
        <v>1.06422018348624</v>
      </c>
      <c r="S10" s="58"/>
      <c r="T10" s="59"/>
      <c r="U10" s="19" t="n">
        <v>62</v>
      </c>
      <c r="V10" s="19" t="n">
        <v>52</v>
      </c>
      <c r="W10" s="19" t="n">
        <v>52</v>
      </c>
      <c r="X10" s="19" t="n">
        <v>52</v>
      </c>
    </row>
    <row r="11" s="55" customFormat="true" ht="29.25" hidden="false" customHeight="true" outlineLevel="0" collapsed="false">
      <c r="A11" s="46" t="n">
        <v>7</v>
      </c>
      <c r="B11" s="60" t="s">
        <v>35</v>
      </c>
      <c r="C11" s="48" t="n">
        <v>4</v>
      </c>
      <c r="D11" s="49" t="n">
        <v>11</v>
      </c>
      <c r="E11" s="50"/>
      <c r="F11" s="50" t="n">
        <v>7</v>
      </c>
      <c r="G11" s="50"/>
      <c r="H11" s="50" t="n">
        <v>26</v>
      </c>
      <c r="I11" s="50"/>
      <c r="J11" s="50" t="n">
        <v>11</v>
      </c>
      <c r="K11" s="50"/>
      <c r="L11" s="50"/>
      <c r="M11" s="50"/>
      <c r="N11" s="50" t="n">
        <f aca="false">SUM(D11:M11)</f>
        <v>55</v>
      </c>
      <c r="O11" s="50" t="n">
        <v>9</v>
      </c>
      <c r="P11" s="51" t="n">
        <f aca="false">N11-O11</f>
        <v>46</v>
      </c>
      <c r="Q11" s="41" t="n">
        <f aca="false">SUM(U11:X11)/4</f>
        <v>50.25</v>
      </c>
      <c r="R11" s="52" t="n">
        <f aca="false">P11/(Q11/2)</f>
        <v>1.83084577114428</v>
      </c>
      <c r="S11" s="58"/>
      <c r="T11" s="59"/>
      <c r="U11" s="19" t="n">
        <v>48</v>
      </c>
      <c r="V11" s="19" t="n">
        <v>51</v>
      </c>
      <c r="W11" s="19" t="n">
        <v>51</v>
      </c>
      <c r="X11" s="19" t="n">
        <v>51</v>
      </c>
    </row>
    <row r="12" s="55" customFormat="true" ht="25.5" hidden="false" customHeight="true" outlineLevel="0" collapsed="false">
      <c r="A12" s="46" t="n">
        <v>8</v>
      </c>
      <c r="B12" s="47" t="s">
        <v>36</v>
      </c>
      <c r="C12" s="48" t="n">
        <v>8</v>
      </c>
      <c r="D12" s="49" t="n">
        <v>4</v>
      </c>
      <c r="E12" s="50" t="n">
        <v>2</v>
      </c>
      <c r="F12" s="50" t="n">
        <v>3.5</v>
      </c>
      <c r="G12" s="50" t="n">
        <v>6.5</v>
      </c>
      <c r="H12" s="50" t="n">
        <v>3</v>
      </c>
      <c r="I12" s="50" t="n">
        <v>3</v>
      </c>
      <c r="J12" s="50" t="n">
        <v>7.5</v>
      </c>
      <c r="K12" s="50" t="n">
        <v>7.5</v>
      </c>
      <c r="L12" s="50"/>
      <c r="M12" s="50"/>
      <c r="N12" s="50" t="n">
        <f aca="false">SUM(D12:M12)</f>
        <v>37</v>
      </c>
      <c r="O12" s="50" t="n">
        <v>11</v>
      </c>
      <c r="P12" s="51" t="n">
        <f aca="false">N12-O12</f>
        <v>26</v>
      </c>
      <c r="Q12" s="41" t="n">
        <f aca="false">SUM(U12:X12)/4</f>
        <v>26.75</v>
      </c>
      <c r="R12" s="52" t="n">
        <f aca="false">P12/Q12</f>
        <v>0.97196261682243</v>
      </c>
      <c r="S12" s="58"/>
      <c r="T12" s="59"/>
      <c r="U12" s="19" t="n">
        <v>32</v>
      </c>
      <c r="V12" s="19" t="n">
        <v>25</v>
      </c>
      <c r="W12" s="19" t="n">
        <v>25</v>
      </c>
      <c r="X12" s="19" t="n">
        <v>25</v>
      </c>
    </row>
    <row r="13" s="71" customFormat="true" ht="27" hidden="false" customHeight="true" outlineLevel="0" collapsed="false">
      <c r="A13" s="61" t="s">
        <v>37</v>
      </c>
      <c r="B13" s="61"/>
      <c r="C13" s="62" t="n">
        <f aca="false">SUM(C5:C12)</f>
        <v>40</v>
      </c>
      <c r="D13" s="63" t="n">
        <f aca="false">SUM(D5:D12)</f>
        <v>48</v>
      </c>
      <c r="E13" s="64" t="n">
        <f aca="false">SUM(E5:E12)</f>
        <v>8</v>
      </c>
      <c r="F13" s="64" t="n">
        <f aca="false">SUM(F5:F12)</f>
        <v>54</v>
      </c>
      <c r="G13" s="64" t="n">
        <f aca="false">SUM(G5:G12)</f>
        <v>8</v>
      </c>
      <c r="H13" s="64" t="n">
        <f aca="false">SUM(H5:H12)</f>
        <v>76</v>
      </c>
      <c r="I13" s="64" t="n">
        <f aca="false">SUM(I5:I12)</f>
        <v>3</v>
      </c>
      <c r="J13" s="64" t="n">
        <f aca="false">SUM(J5:J12)</f>
        <v>70</v>
      </c>
      <c r="K13" s="64" t="n">
        <f aca="false">SUM(K5:K12)</f>
        <v>12</v>
      </c>
      <c r="L13" s="64" t="n">
        <f aca="false">SUM(L5:L12)</f>
        <v>0</v>
      </c>
      <c r="M13" s="64" t="n">
        <f aca="false">SUM(M5:M12)</f>
        <v>0</v>
      </c>
      <c r="N13" s="64" t="n">
        <f aca="false">SUM(N5:N12)</f>
        <v>279</v>
      </c>
      <c r="O13" s="64" t="n">
        <f aca="false">SUM(O5:O12)</f>
        <v>31</v>
      </c>
      <c r="P13" s="65" t="n">
        <f aca="false">SUM(P5:P12)</f>
        <v>248</v>
      </c>
      <c r="Q13" s="66" t="n">
        <f aca="false">SUM(Q5:Q12)</f>
        <v>317.25</v>
      </c>
      <c r="R13" s="67" t="n">
        <f aca="false">SUM(R5:R12)/8</f>
        <v>1.37079888140027</v>
      </c>
      <c r="S13" s="68"/>
      <c r="T13" s="69"/>
      <c r="U13" s="70"/>
      <c r="V13" s="70"/>
      <c r="W13" s="70"/>
      <c r="X13" s="70"/>
    </row>
    <row r="14" s="55" customFormat="true" ht="27.75" hidden="false" customHeight="true" outlineLevel="0" collapsed="false">
      <c r="A14" s="35" t="n">
        <v>1</v>
      </c>
      <c r="B14" s="72" t="s">
        <v>38</v>
      </c>
      <c r="C14" s="37" t="n">
        <v>8</v>
      </c>
      <c r="D14" s="38" t="n">
        <v>7</v>
      </c>
      <c r="E14" s="39" t="n">
        <v>7</v>
      </c>
      <c r="F14" s="39" t="n">
        <v>3.5</v>
      </c>
      <c r="G14" s="39" t="n">
        <v>3.5</v>
      </c>
      <c r="H14" s="39" t="n">
        <v>6</v>
      </c>
      <c r="I14" s="39" t="n">
        <v>6</v>
      </c>
      <c r="J14" s="39" t="n">
        <v>12</v>
      </c>
      <c r="K14" s="39" t="n">
        <v>12</v>
      </c>
      <c r="L14" s="39"/>
      <c r="M14" s="39"/>
      <c r="N14" s="39" t="n">
        <f aca="false">SUM(D14:M14)</f>
        <v>57</v>
      </c>
      <c r="O14" s="39" t="n">
        <v>18</v>
      </c>
      <c r="P14" s="40" t="n">
        <f aca="false">N14-O14</f>
        <v>39</v>
      </c>
      <c r="Q14" s="41" t="n">
        <f aca="false">SUM(U14:X14)/4</f>
        <v>27.75</v>
      </c>
      <c r="R14" s="42" t="n">
        <f aca="false">P14/Q14</f>
        <v>1.40540540540541</v>
      </c>
      <c r="S14" s="73"/>
      <c r="T14" s="74"/>
      <c r="U14" s="19" t="n">
        <v>30</v>
      </c>
      <c r="V14" s="19" t="n">
        <v>27</v>
      </c>
      <c r="W14" s="19" t="n">
        <v>27</v>
      </c>
      <c r="X14" s="19" t="n">
        <v>27</v>
      </c>
    </row>
    <row r="15" s="55" customFormat="true" ht="27" hidden="false" customHeight="true" outlineLevel="0" collapsed="false">
      <c r="A15" s="46" t="n">
        <v>2</v>
      </c>
      <c r="B15" s="47" t="s">
        <v>39</v>
      </c>
      <c r="C15" s="48" t="n">
        <v>8</v>
      </c>
      <c r="D15" s="49" t="n">
        <v>1</v>
      </c>
      <c r="E15" s="75" t="n">
        <v>1</v>
      </c>
      <c r="F15" s="75" t="n">
        <v>0</v>
      </c>
      <c r="G15" s="75" t="n">
        <v>0</v>
      </c>
      <c r="H15" s="75" t="n">
        <v>5.5</v>
      </c>
      <c r="I15" s="75" t="n">
        <v>5.5</v>
      </c>
      <c r="J15" s="75" t="n">
        <v>15</v>
      </c>
      <c r="K15" s="75" t="n">
        <v>15</v>
      </c>
      <c r="L15" s="75"/>
      <c r="M15" s="75"/>
      <c r="N15" s="75" t="n">
        <f aca="false">SUM(D15:M15)</f>
        <v>43</v>
      </c>
      <c r="O15" s="75" t="n">
        <v>18</v>
      </c>
      <c r="P15" s="51" t="n">
        <f aca="false">N15-O15</f>
        <v>25</v>
      </c>
      <c r="Q15" s="41" t="n">
        <f aca="false">SUM(U15:X15)/4</f>
        <v>24.25</v>
      </c>
      <c r="R15" s="42" t="n">
        <f aca="false">P15/Q15</f>
        <v>1.03092783505155</v>
      </c>
      <c r="S15" s="73"/>
      <c r="T15" s="74"/>
      <c r="U15" s="19" t="n">
        <v>34</v>
      </c>
      <c r="V15" s="19" t="n">
        <v>21</v>
      </c>
      <c r="W15" s="19" t="n">
        <v>21</v>
      </c>
      <c r="X15" s="19" t="n">
        <v>21</v>
      </c>
    </row>
    <row r="16" s="55" customFormat="true" ht="25.5" hidden="false" customHeight="true" outlineLevel="0" collapsed="false">
      <c r="A16" s="46" t="n">
        <v>3</v>
      </c>
      <c r="B16" s="60" t="s">
        <v>40</v>
      </c>
      <c r="C16" s="48" t="n">
        <v>8</v>
      </c>
      <c r="D16" s="38" t="n">
        <v>1</v>
      </c>
      <c r="E16" s="39" t="n">
        <v>1</v>
      </c>
      <c r="F16" s="39" t="n">
        <v>4.5</v>
      </c>
      <c r="G16" s="39" t="n">
        <v>4.5</v>
      </c>
      <c r="H16" s="39" t="n">
        <v>9</v>
      </c>
      <c r="I16" s="39" t="n">
        <v>9</v>
      </c>
      <c r="J16" s="39" t="n">
        <v>4</v>
      </c>
      <c r="K16" s="39" t="n">
        <v>4</v>
      </c>
      <c r="L16" s="39"/>
      <c r="M16" s="39"/>
      <c r="N16" s="39" t="n">
        <f aca="false">SUM(D16:M16)</f>
        <v>37</v>
      </c>
      <c r="O16" s="39" t="n">
        <v>0</v>
      </c>
      <c r="P16" s="51" t="n">
        <f aca="false">N16-O16</f>
        <v>37</v>
      </c>
      <c r="Q16" s="41" t="n">
        <f aca="false">SUM(U16:X16)/4</f>
        <v>34</v>
      </c>
      <c r="R16" s="42" t="n">
        <f aca="false">P16/Q16</f>
        <v>1.08823529411765</v>
      </c>
      <c r="S16" s="73"/>
      <c r="T16" s="74"/>
      <c r="U16" s="19" t="n">
        <v>40</v>
      </c>
      <c r="V16" s="19" t="n">
        <v>32</v>
      </c>
      <c r="W16" s="19" t="n">
        <v>32</v>
      </c>
      <c r="X16" s="19" t="n">
        <v>32</v>
      </c>
    </row>
    <row r="17" s="55" customFormat="true" ht="29.25" hidden="false" customHeight="true" outlineLevel="0" collapsed="false">
      <c r="A17" s="46" t="n">
        <v>4</v>
      </c>
      <c r="B17" s="47" t="s">
        <v>41</v>
      </c>
      <c r="C17" s="48" t="n">
        <v>4</v>
      </c>
      <c r="D17" s="49" t="n">
        <v>1</v>
      </c>
      <c r="E17" s="50"/>
      <c r="F17" s="50" t="n">
        <v>7</v>
      </c>
      <c r="G17" s="50"/>
      <c r="H17" s="50" t="n">
        <v>14</v>
      </c>
      <c r="I17" s="50"/>
      <c r="J17" s="50" t="n">
        <v>9</v>
      </c>
      <c r="K17" s="50"/>
      <c r="L17" s="50"/>
      <c r="M17" s="50"/>
      <c r="N17" s="50" t="n">
        <f aca="false">SUM(D17:M17)</f>
        <v>31</v>
      </c>
      <c r="O17" s="50" t="n">
        <v>0</v>
      </c>
      <c r="P17" s="51" t="n">
        <f aca="false">N17-O17</f>
        <v>31</v>
      </c>
      <c r="Q17" s="41" t="n">
        <f aca="false">SUM(U17:X17)/4</f>
        <v>35</v>
      </c>
      <c r="R17" s="42" t="n">
        <f aca="false">P17/(Q17/2)</f>
        <v>1.77142857142857</v>
      </c>
      <c r="S17" s="73"/>
      <c r="T17" s="74"/>
      <c r="U17" s="19" t="n">
        <v>35</v>
      </c>
      <c r="V17" s="19" t="n">
        <v>35</v>
      </c>
      <c r="W17" s="19" t="n">
        <v>35</v>
      </c>
      <c r="X17" s="19" t="n">
        <v>35</v>
      </c>
    </row>
    <row r="18" s="55" customFormat="true" ht="30.75" hidden="false" customHeight="true" outlineLevel="0" collapsed="false">
      <c r="A18" s="46" t="n">
        <v>5</v>
      </c>
      <c r="B18" s="47" t="s">
        <v>42</v>
      </c>
      <c r="C18" s="48" t="n">
        <v>8</v>
      </c>
      <c r="D18" s="49" t="n">
        <v>0</v>
      </c>
      <c r="E18" s="50" t="n">
        <v>0</v>
      </c>
      <c r="F18" s="50" t="n">
        <v>1.5</v>
      </c>
      <c r="G18" s="50" t="n">
        <v>1.5</v>
      </c>
      <c r="H18" s="50" t="n">
        <v>12</v>
      </c>
      <c r="I18" s="50" t="n">
        <v>12</v>
      </c>
      <c r="J18" s="50" t="n">
        <v>7.5</v>
      </c>
      <c r="K18" s="50" t="n">
        <v>16.5</v>
      </c>
      <c r="L18" s="50"/>
      <c r="M18" s="50"/>
      <c r="N18" s="50" t="n">
        <f aca="false">SUM(D18:M18)</f>
        <v>51</v>
      </c>
      <c r="O18" s="50" t="n">
        <v>9</v>
      </c>
      <c r="P18" s="51" t="n">
        <f aca="false">N18-O18</f>
        <v>42</v>
      </c>
      <c r="Q18" s="41" t="n">
        <f aca="false">SUM(U18:X18)/4</f>
        <v>27.25</v>
      </c>
      <c r="R18" s="42" t="n">
        <f aca="false">P18/Q18</f>
        <v>1.54128440366972</v>
      </c>
      <c r="S18" s="73"/>
      <c r="T18" s="74"/>
      <c r="U18" s="19" t="n">
        <v>31</v>
      </c>
      <c r="V18" s="19" t="n">
        <v>26</v>
      </c>
      <c r="W18" s="19" t="n">
        <v>26</v>
      </c>
      <c r="X18" s="19" t="n">
        <v>26</v>
      </c>
    </row>
    <row r="19" s="55" customFormat="true" ht="30" hidden="false" customHeight="true" outlineLevel="0" collapsed="false">
      <c r="A19" s="46" t="n">
        <v>6</v>
      </c>
      <c r="B19" s="47" t="s">
        <v>43</v>
      </c>
      <c r="C19" s="48" t="n">
        <v>4</v>
      </c>
      <c r="D19" s="49" t="n">
        <v>6</v>
      </c>
      <c r="E19" s="50"/>
      <c r="F19" s="50" t="n">
        <v>6</v>
      </c>
      <c r="G19" s="50"/>
      <c r="H19" s="50" t="n">
        <v>3</v>
      </c>
      <c r="I19" s="50"/>
      <c r="J19" s="50" t="n">
        <v>11</v>
      </c>
      <c r="K19" s="50"/>
      <c r="L19" s="50"/>
      <c r="M19" s="50"/>
      <c r="N19" s="50" t="n">
        <f aca="false">SUM(D19:M19)</f>
        <v>26</v>
      </c>
      <c r="O19" s="50" t="n">
        <v>2</v>
      </c>
      <c r="P19" s="51" t="n">
        <f aca="false">N19-O19</f>
        <v>24</v>
      </c>
      <c r="Q19" s="41" t="n">
        <f aca="false">SUM(U19:X19)/4</f>
        <v>27.25</v>
      </c>
      <c r="R19" s="42" t="n">
        <f aca="false">P19/(Q19/2)</f>
        <v>1.76146788990826</v>
      </c>
      <c r="S19" s="73"/>
      <c r="T19" s="74"/>
      <c r="U19" s="19" t="n">
        <v>25</v>
      </c>
      <c r="V19" s="19" t="n">
        <v>28</v>
      </c>
      <c r="W19" s="19" t="n">
        <v>28</v>
      </c>
      <c r="X19" s="19" t="n">
        <v>28</v>
      </c>
    </row>
    <row r="20" s="71" customFormat="true" ht="23.25" hidden="false" customHeight="true" outlineLevel="0" collapsed="false">
      <c r="A20" s="61" t="s">
        <v>44</v>
      </c>
      <c r="B20" s="61"/>
      <c r="C20" s="62" t="n">
        <f aca="false">SUM(C14:C19)</f>
        <v>40</v>
      </c>
      <c r="D20" s="63" t="n">
        <f aca="false">SUM(D14:D19)</f>
        <v>16</v>
      </c>
      <c r="E20" s="64" t="n">
        <f aca="false">SUM(E14:E19)</f>
        <v>9</v>
      </c>
      <c r="F20" s="64" t="n">
        <f aca="false">SUM(F14:F19)</f>
        <v>22.5</v>
      </c>
      <c r="G20" s="64" t="n">
        <f aca="false">SUM(G14:G19)</f>
        <v>9.5</v>
      </c>
      <c r="H20" s="64" t="n">
        <f aca="false">SUM(H14:H19)</f>
        <v>49.5</v>
      </c>
      <c r="I20" s="64" t="n">
        <f aca="false">SUM(I14:I19)</f>
        <v>32.5</v>
      </c>
      <c r="J20" s="64" t="n">
        <f aca="false">SUM(J14:J19)</f>
        <v>58.5</v>
      </c>
      <c r="K20" s="64" t="n">
        <f aca="false">SUM(K14:K19)</f>
        <v>47.5</v>
      </c>
      <c r="L20" s="64" t="n">
        <f aca="false">SUM(L14:L19)</f>
        <v>0</v>
      </c>
      <c r="M20" s="64" t="n">
        <f aca="false">SUM(M14:M19)</f>
        <v>0</v>
      </c>
      <c r="N20" s="64" t="n">
        <f aca="false">SUM(N14:N19)</f>
        <v>245</v>
      </c>
      <c r="O20" s="64" t="n">
        <f aca="false">SUM(O14:O19)</f>
        <v>47</v>
      </c>
      <c r="P20" s="65" t="n">
        <f aca="false">SUM(P14:P19)</f>
        <v>198</v>
      </c>
      <c r="Q20" s="66" t="n">
        <f aca="false">SUM(Q14:Q19)</f>
        <v>175.5</v>
      </c>
      <c r="R20" s="76" t="n">
        <f aca="false">SUM(R14:R19)/6</f>
        <v>1.43312489993019</v>
      </c>
      <c r="S20" s="77"/>
      <c r="T20" s="78"/>
      <c r="U20" s="70"/>
      <c r="V20" s="70"/>
      <c r="W20" s="70"/>
      <c r="X20" s="70"/>
    </row>
    <row r="21" s="55" customFormat="true" ht="27.75" hidden="false" customHeight="true" outlineLevel="0" collapsed="false">
      <c r="A21" s="35" t="n">
        <v>1</v>
      </c>
      <c r="B21" s="36" t="s">
        <v>45</v>
      </c>
      <c r="C21" s="37" t="n">
        <v>4</v>
      </c>
      <c r="D21" s="38" t="n">
        <v>6</v>
      </c>
      <c r="E21" s="79"/>
      <c r="F21" s="79" t="n">
        <v>9</v>
      </c>
      <c r="G21" s="79"/>
      <c r="H21" s="79" t="n">
        <v>0</v>
      </c>
      <c r="I21" s="79"/>
      <c r="J21" s="79" t="n">
        <v>6</v>
      </c>
      <c r="K21" s="79"/>
      <c r="L21" s="79"/>
      <c r="M21" s="79"/>
      <c r="N21" s="79" t="n">
        <f aca="false">SUM(D21:M21)</f>
        <v>21</v>
      </c>
      <c r="O21" s="79" t="n">
        <v>0</v>
      </c>
      <c r="P21" s="40" t="n">
        <f aca="false">N21-O21</f>
        <v>21</v>
      </c>
      <c r="Q21" s="41" t="n">
        <f aca="false">SUM(U21:X21)/4</f>
        <v>39.5</v>
      </c>
      <c r="R21" s="42" t="n">
        <f aca="false">P21/(Q21/2)</f>
        <v>1.06329113924051</v>
      </c>
      <c r="S21" s="73"/>
      <c r="T21" s="74"/>
      <c r="U21" s="19" t="n">
        <v>41</v>
      </c>
      <c r="V21" s="19" t="n">
        <v>39</v>
      </c>
      <c r="W21" s="19" t="n">
        <v>39</v>
      </c>
      <c r="X21" s="19" t="n">
        <v>39</v>
      </c>
    </row>
    <row r="22" s="55" customFormat="true" ht="29.25" hidden="false" customHeight="true" outlineLevel="0" collapsed="false">
      <c r="A22" s="46" t="n">
        <v>2</v>
      </c>
      <c r="B22" s="47" t="s">
        <v>46</v>
      </c>
      <c r="C22" s="48" t="n">
        <v>4</v>
      </c>
      <c r="D22" s="49" t="n">
        <v>9</v>
      </c>
      <c r="E22" s="50"/>
      <c r="F22" s="50" t="n">
        <v>9</v>
      </c>
      <c r="G22" s="50"/>
      <c r="H22" s="50" t="n">
        <v>17</v>
      </c>
      <c r="I22" s="50"/>
      <c r="J22" s="50" t="n">
        <v>18</v>
      </c>
      <c r="K22" s="50"/>
      <c r="L22" s="50"/>
      <c r="M22" s="50"/>
      <c r="N22" s="50" t="n">
        <f aca="false">SUM(D22:M22)</f>
        <v>53</v>
      </c>
      <c r="O22" s="50" t="n">
        <v>9</v>
      </c>
      <c r="P22" s="51" t="n">
        <f aca="false">N22-O22</f>
        <v>44</v>
      </c>
      <c r="Q22" s="41" t="n">
        <f aca="false">SUM(U22:X22)/4</f>
        <v>52.5</v>
      </c>
      <c r="R22" s="42" t="n">
        <f aca="false">P22/(Q22/2)</f>
        <v>1.67619047619048</v>
      </c>
      <c r="S22" s="68"/>
      <c r="T22" s="69"/>
      <c r="U22" s="19" t="n">
        <v>54</v>
      </c>
      <c r="V22" s="19" t="n">
        <v>52</v>
      </c>
      <c r="W22" s="19" t="n">
        <v>52</v>
      </c>
      <c r="X22" s="19" t="n">
        <v>52</v>
      </c>
    </row>
    <row r="23" s="55" customFormat="true" ht="29.25" hidden="false" customHeight="true" outlineLevel="0" collapsed="false">
      <c r="A23" s="46" t="n">
        <v>3</v>
      </c>
      <c r="B23" s="47" t="s">
        <v>47</v>
      </c>
      <c r="C23" s="48" t="n">
        <v>8</v>
      </c>
      <c r="D23" s="49" t="n">
        <v>1.5</v>
      </c>
      <c r="E23" s="50" t="n">
        <v>1.5</v>
      </c>
      <c r="F23" s="50" t="n">
        <v>3</v>
      </c>
      <c r="G23" s="50" t="n">
        <v>3</v>
      </c>
      <c r="H23" s="50" t="n">
        <v>4.5</v>
      </c>
      <c r="I23" s="50" t="n">
        <v>4.5</v>
      </c>
      <c r="J23" s="50" t="n">
        <v>6.5</v>
      </c>
      <c r="K23" s="50" t="n">
        <v>15.5</v>
      </c>
      <c r="L23" s="50"/>
      <c r="M23" s="50"/>
      <c r="N23" s="50" t="n">
        <f aca="false">SUM(D23:M23)</f>
        <v>40</v>
      </c>
      <c r="O23" s="50" t="n">
        <v>9</v>
      </c>
      <c r="P23" s="51" t="n">
        <f aca="false">N23-O23</f>
        <v>31</v>
      </c>
      <c r="Q23" s="41" t="n">
        <f aca="false">SUM(U23:X23)/4</f>
        <v>38.5</v>
      </c>
      <c r="R23" s="42" t="n">
        <f aca="false">P23/Q23</f>
        <v>0.805194805194805</v>
      </c>
      <c r="S23" s="68"/>
      <c r="T23" s="69"/>
      <c r="U23" s="19" t="n">
        <v>40</v>
      </c>
      <c r="V23" s="19" t="n">
        <v>38</v>
      </c>
      <c r="W23" s="19" t="n">
        <v>38</v>
      </c>
      <c r="X23" s="19" t="n">
        <v>38</v>
      </c>
    </row>
    <row r="24" s="55" customFormat="true" ht="31.5" hidden="false" customHeight="true" outlineLevel="0" collapsed="false">
      <c r="A24" s="46" t="n">
        <v>4</v>
      </c>
      <c r="B24" s="47" t="s">
        <v>48</v>
      </c>
      <c r="C24" s="48" t="n">
        <v>8</v>
      </c>
      <c r="D24" s="49" t="n">
        <v>3</v>
      </c>
      <c r="E24" s="50" t="n">
        <v>3</v>
      </c>
      <c r="F24" s="50" t="n">
        <v>9</v>
      </c>
      <c r="G24" s="50" t="n">
        <v>9</v>
      </c>
      <c r="H24" s="50" t="n">
        <v>10.5</v>
      </c>
      <c r="I24" s="50" t="n">
        <v>10.5</v>
      </c>
      <c r="J24" s="50" t="n">
        <v>10.5</v>
      </c>
      <c r="K24" s="50" t="n">
        <v>10.5</v>
      </c>
      <c r="L24" s="50"/>
      <c r="M24" s="50"/>
      <c r="N24" s="50" t="n">
        <f aca="false">SUM(D24:M24)</f>
        <v>66</v>
      </c>
      <c r="O24" s="50" t="n">
        <v>9</v>
      </c>
      <c r="P24" s="51" t="n">
        <f aca="false">N24-O24</f>
        <v>57</v>
      </c>
      <c r="Q24" s="41" t="n">
        <f aca="false">SUM(U24:X24)/4</f>
        <v>60</v>
      </c>
      <c r="R24" s="42" t="n">
        <f aca="false">P24/Q24</f>
        <v>0.95</v>
      </c>
      <c r="S24" s="68"/>
      <c r="T24" s="69"/>
      <c r="U24" s="19" t="n">
        <v>60</v>
      </c>
      <c r="V24" s="19" t="n">
        <v>60</v>
      </c>
      <c r="W24" s="19" t="n">
        <v>60</v>
      </c>
      <c r="X24" s="19" t="n">
        <v>60</v>
      </c>
    </row>
    <row r="25" s="55" customFormat="true" ht="31.5" hidden="false" customHeight="true" outlineLevel="0" collapsed="false">
      <c r="A25" s="46" t="n">
        <v>5</v>
      </c>
      <c r="B25" s="47" t="s">
        <v>49</v>
      </c>
      <c r="C25" s="48" t="n">
        <v>4</v>
      </c>
      <c r="D25" s="49" t="n">
        <v>2</v>
      </c>
      <c r="E25" s="50"/>
      <c r="F25" s="50" t="n">
        <v>12</v>
      </c>
      <c r="G25" s="50"/>
      <c r="H25" s="50" t="n">
        <v>12</v>
      </c>
      <c r="I25" s="50"/>
      <c r="J25" s="50" t="n">
        <v>9</v>
      </c>
      <c r="K25" s="50"/>
      <c r="L25" s="50"/>
      <c r="M25" s="50"/>
      <c r="N25" s="50" t="n">
        <f aca="false">SUM(D25:M25)</f>
        <v>35</v>
      </c>
      <c r="O25" s="50" t="n">
        <v>9</v>
      </c>
      <c r="P25" s="51" t="n">
        <f aca="false">N25-O25</f>
        <v>26</v>
      </c>
      <c r="Q25" s="41" t="n">
        <f aca="false">SUM(U25:X25)/4</f>
        <v>39</v>
      </c>
      <c r="R25" s="42" t="n">
        <f aca="false">P25/(Q25/2)</f>
        <v>1.33333333333333</v>
      </c>
      <c r="S25" s="68"/>
      <c r="T25" s="69"/>
      <c r="U25" s="19" t="n">
        <v>39</v>
      </c>
      <c r="V25" s="19" t="n">
        <v>39</v>
      </c>
      <c r="W25" s="19" t="n">
        <v>39</v>
      </c>
      <c r="X25" s="19" t="n">
        <v>39</v>
      </c>
    </row>
    <row r="26" s="55" customFormat="true" ht="30.75" hidden="false" customHeight="true" outlineLevel="0" collapsed="false">
      <c r="A26" s="46" t="n">
        <v>6</v>
      </c>
      <c r="B26" s="47" t="s">
        <v>50</v>
      </c>
      <c r="C26" s="48" t="n">
        <v>8</v>
      </c>
      <c r="D26" s="49" t="n">
        <v>4.5</v>
      </c>
      <c r="E26" s="50" t="n">
        <v>4.5</v>
      </c>
      <c r="F26" s="50" t="n">
        <v>7.5</v>
      </c>
      <c r="G26" s="50" t="n">
        <v>4.5</v>
      </c>
      <c r="H26" s="50" t="n">
        <v>9</v>
      </c>
      <c r="I26" s="50" t="n">
        <v>0</v>
      </c>
      <c r="J26" s="50" t="n">
        <v>3</v>
      </c>
      <c r="K26" s="50" t="n">
        <v>3</v>
      </c>
      <c r="L26" s="50"/>
      <c r="M26" s="50"/>
      <c r="N26" s="50" t="n">
        <f aca="false">SUM(D26:M26)</f>
        <v>36</v>
      </c>
      <c r="O26" s="50" t="n">
        <v>0</v>
      </c>
      <c r="P26" s="51" t="n">
        <f aca="false">N26-O26</f>
        <v>36</v>
      </c>
      <c r="Q26" s="41" t="n">
        <f aca="false">SUM(U26:X26)/4</f>
        <v>39.75</v>
      </c>
      <c r="R26" s="42" t="n">
        <f aca="false">P26/Q26</f>
        <v>0.905660377358491</v>
      </c>
      <c r="S26" s="68"/>
      <c r="T26" s="69"/>
      <c r="U26" s="19" t="n">
        <v>42</v>
      </c>
      <c r="V26" s="19" t="n">
        <v>39</v>
      </c>
      <c r="W26" s="19" t="n">
        <v>39</v>
      </c>
      <c r="X26" s="19" t="n">
        <v>39</v>
      </c>
    </row>
    <row r="27" s="55" customFormat="true" ht="30.75" hidden="false" customHeight="true" outlineLevel="0" collapsed="false">
      <c r="A27" s="46" t="n">
        <v>7</v>
      </c>
      <c r="B27" s="47" t="s">
        <v>51</v>
      </c>
      <c r="C27" s="48" t="n">
        <v>2</v>
      </c>
      <c r="D27" s="49" t="n">
        <v>4</v>
      </c>
      <c r="E27" s="50"/>
      <c r="F27" s="50" t="n">
        <v>7</v>
      </c>
      <c r="G27" s="50"/>
      <c r="H27" s="50"/>
      <c r="I27" s="50"/>
      <c r="J27" s="50"/>
      <c r="K27" s="50"/>
      <c r="L27" s="50"/>
      <c r="M27" s="50"/>
      <c r="N27" s="50" t="n">
        <f aca="false">SUM(D27:M27)</f>
        <v>11</v>
      </c>
      <c r="O27" s="50" t="n">
        <v>0</v>
      </c>
      <c r="P27" s="51" t="n">
        <f aca="false">N27-O27</f>
        <v>11</v>
      </c>
      <c r="Q27" s="41" t="n">
        <f aca="false">SUM(U27:X27)/3</f>
        <v>46</v>
      </c>
      <c r="R27" s="52" t="n">
        <f aca="false">(P27/2)/(Q27/8)</f>
        <v>0.956521739130435</v>
      </c>
      <c r="S27" s="80" t="s">
        <v>52</v>
      </c>
      <c r="T27" s="69"/>
      <c r="U27" s="19"/>
      <c r="V27" s="19" t="n">
        <v>46</v>
      </c>
      <c r="W27" s="19" t="n">
        <v>46</v>
      </c>
      <c r="X27" s="19" t="n">
        <v>46</v>
      </c>
    </row>
    <row r="28" s="55" customFormat="true" ht="33" hidden="false" customHeight="true" outlineLevel="0" collapsed="false">
      <c r="A28" s="81" t="s">
        <v>53</v>
      </c>
      <c r="B28" s="81"/>
      <c r="C28" s="82" t="n">
        <f aca="false">SUM(C21:C27)</f>
        <v>38</v>
      </c>
      <c r="D28" s="83" t="n">
        <f aca="false">SUM(D21:D27)</f>
        <v>30</v>
      </c>
      <c r="E28" s="84" t="n">
        <f aca="false">SUM(E21:E27)</f>
        <v>9</v>
      </c>
      <c r="F28" s="84" t="n">
        <f aca="false">SUM(F21:F27)</f>
        <v>56.5</v>
      </c>
      <c r="G28" s="84" t="n">
        <f aca="false">SUM(G21:G27)</f>
        <v>16.5</v>
      </c>
      <c r="H28" s="84" t="n">
        <f aca="false">SUM(H21:H27)</f>
        <v>53</v>
      </c>
      <c r="I28" s="84" t="n">
        <f aca="false">SUM(I21:I27)</f>
        <v>15</v>
      </c>
      <c r="J28" s="84" t="n">
        <f aca="false">SUM(J21:J27)</f>
        <v>53</v>
      </c>
      <c r="K28" s="84" t="n">
        <f aca="false">SUM(K21:K27)</f>
        <v>29</v>
      </c>
      <c r="L28" s="84" t="n">
        <f aca="false">SUM(L21:L27)</f>
        <v>0</v>
      </c>
      <c r="M28" s="84" t="n">
        <f aca="false">SUM(M21:M27)</f>
        <v>0</v>
      </c>
      <c r="N28" s="84" t="n">
        <f aca="false">SUM(N21:N27)</f>
        <v>262</v>
      </c>
      <c r="O28" s="84" t="n">
        <f aca="false">SUM(O21:O27)</f>
        <v>36</v>
      </c>
      <c r="P28" s="85" t="n">
        <f aca="false">SUM(P21:P27)</f>
        <v>226</v>
      </c>
      <c r="Q28" s="86" t="n">
        <f aca="false">SUM(Q21:Q27)</f>
        <v>315.25</v>
      </c>
      <c r="R28" s="87" t="n">
        <f aca="false">SUM(R21:R27)/7</f>
        <v>1.09859883863544</v>
      </c>
      <c r="S28" s="88"/>
      <c r="T28" s="89"/>
      <c r="U28" s="19"/>
      <c r="V28" s="19"/>
      <c r="W28" s="19"/>
      <c r="X28" s="19"/>
    </row>
    <row r="29" s="55" customFormat="true" ht="32.25" hidden="false" customHeight="true" outlineLevel="0" collapsed="false">
      <c r="A29" s="35" t="n">
        <v>1</v>
      </c>
      <c r="B29" s="72" t="s">
        <v>54</v>
      </c>
      <c r="C29" s="37" t="n">
        <v>4</v>
      </c>
      <c r="D29" s="90" t="n">
        <v>8</v>
      </c>
      <c r="E29" s="91"/>
      <c r="F29" s="91" t="n">
        <v>12</v>
      </c>
      <c r="G29" s="91"/>
      <c r="H29" s="91" t="n">
        <v>8</v>
      </c>
      <c r="I29" s="91"/>
      <c r="J29" s="91" t="n">
        <v>11</v>
      </c>
      <c r="K29" s="91"/>
      <c r="L29" s="91"/>
      <c r="M29" s="91"/>
      <c r="N29" s="91" t="n">
        <f aca="false">SUM(D29:M29)</f>
        <v>39</v>
      </c>
      <c r="O29" s="91" t="n">
        <v>5</v>
      </c>
      <c r="P29" s="40" t="n">
        <f aca="false">N29-O29</f>
        <v>34</v>
      </c>
      <c r="Q29" s="41" t="n">
        <f aca="false">SUM(U29:X29)/4</f>
        <v>50.75</v>
      </c>
      <c r="R29" s="42" t="n">
        <f aca="false">P29/(Q29/2)</f>
        <v>1.33990147783251</v>
      </c>
      <c r="S29" s="68"/>
      <c r="T29" s="69"/>
      <c r="U29" s="92" t="n">
        <v>53</v>
      </c>
      <c r="V29" s="92" t="n">
        <v>50</v>
      </c>
      <c r="W29" s="92" t="n">
        <v>50</v>
      </c>
      <c r="X29" s="92" t="n">
        <v>50</v>
      </c>
    </row>
    <row r="30" s="55" customFormat="true" ht="27" hidden="false" customHeight="true" outlineLevel="0" collapsed="false">
      <c r="A30" s="46" t="n">
        <v>2</v>
      </c>
      <c r="B30" s="47" t="s">
        <v>55</v>
      </c>
      <c r="C30" s="48" t="n">
        <v>4</v>
      </c>
      <c r="D30" s="38" t="n">
        <v>6</v>
      </c>
      <c r="E30" s="39"/>
      <c r="F30" s="39" t="n">
        <v>6</v>
      </c>
      <c r="G30" s="39"/>
      <c r="H30" s="39" t="n">
        <v>11</v>
      </c>
      <c r="I30" s="39"/>
      <c r="J30" s="39" t="n">
        <v>0</v>
      </c>
      <c r="K30" s="39"/>
      <c r="L30" s="39"/>
      <c r="M30" s="39"/>
      <c r="N30" s="39" t="n">
        <f aca="false">SUM(D30:M30)</f>
        <v>23</v>
      </c>
      <c r="O30" s="39" t="n">
        <v>0</v>
      </c>
      <c r="P30" s="51" t="n">
        <f aca="false">N30-O30</f>
        <v>23</v>
      </c>
      <c r="Q30" s="41" t="n">
        <f aca="false">SUM(U30:X30)/4</f>
        <v>34.75</v>
      </c>
      <c r="R30" s="42" t="n">
        <f aca="false">P30/(Q30/2)</f>
        <v>1.32374100719424</v>
      </c>
      <c r="S30" s="68"/>
      <c r="T30" s="69"/>
      <c r="U30" s="19" t="n">
        <v>34</v>
      </c>
      <c r="V30" s="19" t="n">
        <v>35</v>
      </c>
      <c r="W30" s="19" t="n">
        <v>35</v>
      </c>
      <c r="X30" s="19" t="n">
        <v>35</v>
      </c>
    </row>
    <row r="31" s="55" customFormat="true" ht="28.5" hidden="false" customHeight="true" outlineLevel="0" collapsed="false">
      <c r="A31" s="46" t="n">
        <v>3</v>
      </c>
      <c r="B31" s="47" t="s">
        <v>56</v>
      </c>
      <c r="C31" s="48" t="n">
        <v>4</v>
      </c>
      <c r="D31" s="49" t="n">
        <v>4</v>
      </c>
      <c r="E31" s="50"/>
      <c r="F31" s="50" t="n">
        <v>4</v>
      </c>
      <c r="G31" s="50"/>
      <c r="H31" s="50" t="n">
        <v>7</v>
      </c>
      <c r="I31" s="50"/>
      <c r="J31" s="50" t="n">
        <v>7</v>
      </c>
      <c r="K31" s="50"/>
      <c r="L31" s="50"/>
      <c r="M31" s="50"/>
      <c r="N31" s="50" t="n">
        <f aca="false">SUM(D31:M31)</f>
        <v>22</v>
      </c>
      <c r="O31" s="50" t="n">
        <v>0</v>
      </c>
      <c r="P31" s="51" t="n">
        <f aca="false">N31-O31</f>
        <v>22</v>
      </c>
      <c r="Q31" s="41" t="n">
        <f aca="false">SUM(U31:X31)/4</f>
        <v>32.75</v>
      </c>
      <c r="R31" s="42" t="n">
        <f aca="false">P31/(Q31/2)</f>
        <v>1.34351145038168</v>
      </c>
      <c r="S31" s="68"/>
      <c r="T31" s="69"/>
      <c r="U31" s="19" t="n">
        <v>32</v>
      </c>
      <c r="V31" s="19" t="n">
        <v>33</v>
      </c>
      <c r="W31" s="19" t="n">
        <v>33</v>
      </c>
      <c r="X31" s="19" t="n">
        <v>33</v>
      </c>
    </row>
    <row r="32" s="55" customFormat="true" ht="32.25" hidden="false" customHeight="true" outlineLevel="0" collapsed="false">
      <c r="A32" s="46" t="n">
        <v>4</v>
      </c>
      <c r="B32" s="47" t="s">
        <v>57</v>
      </c>
      <c r="C32" s="48" t="n">
        <v>4</v>
      </c>
      <c r="D32" s="49" t="n">
        <v>4</v>
      </c>
      <c r="E32" s="50"/>
      <c r="F32" s="50" t="n">
        <v>14</v>
      </c>
      <c r="G32" s="50"/>
      <c r="H32" s="50" t="n">
        <v>8</v>
      </c>
      <c r="I32" s="50"/>
      <c r="J32" s="50" t="n">
        <v>6</v>
      </c>
      <c r="K32" s="50"/>
      <c r="L32" s="50"/>
      <c r="M32" s="50"/>
      <c r="N32" s="50" t="n">
        <f aca="false">SUM(D32:M32)</f>
        <v>32</v>
      </c>
      <c r="O32" s="50" t="n">
        <v>0</v>
      </c>
      <c r="P32" s="51" t="n">
        <f aca="false">N32-O32</f>
        <v>32</v>
      </c>
      <c r="Q32" s="41" t="n">
        <f aca="false">SUM(U32:X32)/4</f>
        <v>33.25</v>
      </c>
      <c r="R32" s="42" t="n">
        <f aca="false">P32/(Q32/2)</f>
        <v>1.92481203007519</v>
      </c>
      <c r="S32" s="68"/>
      <c r="T32" s="69"/>
      <c r="U32" s="19" t="n">
        <v>34</v>
      </c>
      <c r="V32" s="19" t="n">
        <v>33</v>
      </c>
      <c r="W32" s="19" t="n">
        <v>33</v>
      </c>
      <c r="X32" s="19" t="n">
        <v>33</v>
      </c>
    </row>
    <row r="33" s="55" customFormat="true" ht="37.5" hidden="false" customHeight="true" outlineLevel="0" collapsed="false">
      <c r="A33" s="81" t="s">
        <v>58</v>
      </c>
      <c r="B33" s="81"/>
      <c r="C33" s="82" t="n">
        <f aca="false">SUM(C29:C32)</f>
        <v>16</v>
      </c>
      <c r="D33" s="63" t="n">
        <f aca="false">SUM(D29:D32)</f>
        <v>22</v>
      </c>
      <c r="E33" s="93" t="n">
        <f aca="false">SUM(E29:E32)</f>
        <v>0</v>
      </c>
      <c r="F33" s="93" t="n">
        <f aca="false">SUM(F29:F32)</f>
        <v>36</v>
      </c>
      <c r="G33" s="93" t="n">
        <f aca="false">SUM(G29:G32)</f>
        <v>0</v>
      </c>
      <c r="H33" s="93" t="n">
        <f aca="false">SUM(H29:H32)</f>
        <v>34</v>
      </c>
      <c r="I33" s="93" t="n">
        <f aca="false">SUM(I29:I32)</f>
        <v>0</v>
      </c>
      <c r="J33" s="93" t="n">
        <f aca="false">SUM(J29:J32)</f>
        <v>24</v>
      </c>
      <c r="K33" s="93" t="n">
        <f aca="false">SUM(K29:K32)</f>
        <v>0</v>
      </c>
      <c r="L33" s="93" t="n">
        <f aca="false">SUM(L29:L32)</f>
        <v>0</v>
      </c>
      <c r="M33" s="93" t="n">
        <f aca="false">SUM(M29:M32)</f>
        <v>0</v>
      </c>
      <c r="N33" s="93" t="n">
        <f aca="false">SUM(N29:N32)</f>
        <v>116</v>
      </c>
      <c r="O33" s="93" t="n">
        <f aca="false">SUM(O29:O32)</f>
        <v>5</v>
      </c>
      <c r="P33" s="94" t="n">
        <f aca="false">SUM(P29:P32)</f>
        <v>111</v>
      </c>
      <c r="Q33" s="86" t="n">
        <f aca="false">SUM(Q29:Q32)</f>
        <v>151.5</v>
      </c>
      <c r="R33" s="87" t="n">
        <f aca="false">SUM(R29:R32)/4</f>
        <v>1.48299149137091</v>
      </c>
      <c r="S33" s="88"/>
      <c r="T33" s="89"/>
      <c r="U33" s="19"/>
      <c r="V33" s="19"/>
      <c r="W33" s="19"/>
      <c r="X33" s="19"/>
    </row>
    <row r="34" s="45" customFormat="true" ht="23.25" hidden="false" customHeight="true" outlineLevel="0" collapsed="false">
      <c r="A34" s="95" t="n">
        <v>1</v>
      </c>
      <c r="B34" s="96" t="s">
        <v>59</v>
      </c>
      <c r="C34" s="97" t="n">
        <v>4</v>
      </c>
      <c r="D34" s="98" t="n">
        <v>9</v>
      </c>
      <c r="E34" s="99"/>
      <c r="F34" s="99" t="n">
        <v>13</v>
      </c>
      <c r="G34" s="99"/>
      <c r="H34" s="99" t="n">
        <v>19</v>
      </c>
      <c r="I34" s="99"/>
      <c r="J34" s="99" t="n">
        <v>10</v>
      </c>
      <c r="K34" s="99"/>
      <c r="L34" s="99"/>
      <c r="M34" s="99"/>
      <c r="N34" s="99" t="n">
        <f aca="false">SUM(D34:M34)</f>
        <v>51</v>
      </c>
      <c r="O34" s="99" t="n">
        <v>0</v>
      </c>
      <c r="P34" s="100" t="n">
        <f aca="false">N34-O34</f>
        <v>51</v>
      </c>
      <c r="Q34" s="101" t="n">
        <f aca="false">SUM(U34:X34)/4</f>
        <v>53.5</v>
      </c>
      <c r="R34" s="42" t="n">
        <f aca="false">P34/(Q34/2)</f>
        <v>1.90654205607477</v>
      </c>
      <c r="S34" s="102" t="s">
        <v>60</v>
      </c>
      <c r="T34" s="103"/>
      <c r="U34" s="45" t="n">
        <v>31</v>
      </c>
      <c r="V34" s="45" t="n">
        <v>61</v>
      </c>
      <c r="W34" s="45" t="n">
        <v>61</v>
      </c>
      <c r="X34" s="45" t="n">
        <v>61</v>
      </c>
    </row>
    <row r="35" s="55" customFormat="true" ht="37.5" hidden="false" customHeight="true" outlineLevel="0" collapsed="false">
      <c r="A35" s="81" t="s">
        <v>61</v>
      </c>
      <c r="B35" s="81"/>
      <c r="C35" s="82" t="n">
        <f aca="false">SUM(C34)</f>
        <v>4</v>
      </c>
      <c r="D35" s="63" t="n">
        <f aca="false">SUM(D34)</f>
        <v>9</v>
      </c>
      <c r="E35" s="104" t="n">
        <f aca="false">SUM(E34)</f>
        <v>0</v>
      </c>
      <c r="F35" s="104" t="n">
        <f aca="false">SUM(F34)</f>
        <v>13</v>
      </c>
      <c r="G35" s="104" t="n">
        <f aca="false">SUM(G34)</f>
        <v>0</v>
      </c>
      <c r="H35" s="104" t="n">
        <f aca="false">SUM(H34)</f>
        <v>19</v>
      </c>
      <c r="I35" s="104" t="n">
        <f aca="false">SUM(I34)</f>
        <v>0</v>
      </c>
      <c r="J35" s="104" t="n">
        <f aca="false">SUM(J34)</f>
        <v>10</v>
      </c>
      <c r="K35" s="104" t="n">
        <f aca="false">SUM(K34)</f>
        <v>0</v>
      </c>
      <c r="L35" s="104" t="n">
        <f aca="false">SUM(L34)</f>
        <v>0</v>
      </c>
      <c r="M35" s="104" t="n">
        <f aca="false">SUM(M34)</f>
        <v>0</v>
      </c>
      <c r="N35" s="104" t="n">
        <f aca="false">SUM(N34)</f>
        <v>51</v>
      </c>
      <c r="O35" s="104" t="n">
        <f aca="false">SUM(O34)</f>
        <v>0</v>
      </c>
      <c r="P35" s="85" t="n">
        <f aca="false">SUM(P34)</f>
        <v>51</v>
      </c>
      <c r="Q35" s="86" t="n">
        <f aca="false">SUM(Q34)</f>
        <v>53.5</v>
      </c>
      <c r="R35" s="105" t="n">
        <f aca="false">SUM(R34)/1</f>
        <v>1.90654205607477</v>
      </c>
      <c r="S35" s="88"/>
      <c r="T35" s="89"/>
      <c r="U35" s="19"/>
      <c r="V35" s="19"/>
      <c r="W35" s="19"/>
      <c r="X35" s="19"/>
    </row>
    <row r="36" s="55" customFormat="true" ht="29.25" hidden="false" customHeight="true" outlineLevel="0" collapsed="false">
      <c r="A36" s="35" t="n">
        <v>1</v>
      </c>
      <c r="B36" s="36" t="s">
        <v>62</v>
      </c>
      <c r="C36" s="37" t="n">
        <v>10</v>
      </c>
      <c r="D36" s="38" t="n">
        <v>2</v>
      </c>
      <c r="E36" s="79" t="n">
        <v>2</v>
      </c>
      <c r="F36" s="79" t="n">
        <v>2.5</v>
      </c>
      <c r="G36" s="79" t="n">
        <v>2.5</v>
      </c>
      <c r="H36" s="79" t="n">
        <v>3.5</v>
      </c>
      <c r="I36" s="79" t="n">
        <v>3.5</v>
      </c>
      <c r="J36" s="79" t="n">
        <v>3.5</v>
      </c>
      <c r="K36" s="79" t="n">
        <v>3.5</v>
      </c>
      <c r="L36" s="79" t="n">
        <v>1.5</v>
      </c>
      <c r="M36" s="79" t="n">
        <v>1.5</v>
      </c>
      <c r="N36" s="79" t="n">
        <f aca="false">SUM(D36:M36)</f>
        <v>26</v>
      </c>
      <c r="O36" s="79" t="n">
        <v>3</v>
      </c>
      <c r="P36" s="40" t="n">
        <f aca="false">N36-O36</f>
        <v>23</v>
      </c>
      <c r="Q36" s="41" t="n">
        <f aca="false">SUM(T36:X36)/5</f>
        <v>29.8</v>
      </c>
      <c r="R36" s="42" t="n">
        <f aca="false">P36/Q36</f>
        <v>0.771812080536913</v>
      </c>
      <c r="S36" s="106" t="s">
        <v>63</v>
      </c>
      <c r="T36" s="107" t="n">
        <v>31</v>
      </c>
      <c r="U36" s="19" t="n">
        <v>31</v>
      </c>
      <c r="V36" s="19" t="n">
        <v>29</v>
      </c>
      <c r="W36" s="19" t="n">
        <v>29</v>
      </c>
      <c r="X36" s="19" t="n">
        <v>29</v>
      </c>
    </row>
    <row r="37" s="55" customFormat="true" ht="37.5" hidden="false" customHeight="true" outlineLevel="0" collapsed="false">
      <c r="A37" s="81" t="s">
        <v>64</v>
      </c>
      <c r="B37" s="81"/>
      <c r="C37" s="82" t="n">
        <f aca="false">SUM(C36)</f>
        <v>10</v>
      </c>
      <c r="D37" s="108" t="n">
        <f aca="false">SUM(D36)</f>
        <v>2</v>
      </c>
      <c r="E37" s="109" t="n">
        <f aca="false">SUM(E36)</f>
        <v>2</v>
      </c>
      <c r="F37" s="109" t="n">
        <f aca="false">SUM(F36)</f>
        <v>2.5</v>
      </c>
      <c r="G37" s="109" t="n">
        <f aca="false">SUM(G36)</f>
        <v>2.5</v>
      </c>
      <c r="H37" s="109" t="n">
        <f aca="false">SUM(H36)</f>
        <v>3.5</v>
      </c>
      <c r="I37" s="109" t="n">
        <f aca="false">SUM(I36)</f>
        <v>3.5</v>
      </c>
      <c r="J37" s="109" t="n">
        <f aca="false">SUM(J36)</f>
        <v>3.5</v>
      </c>
      <c r="K37" s="109" t="n">
        <f aca="false">SUM(K36)</f>
        <v>3.5</v>
      </c>
      <c r="L37" s="109" t="n">
        <f aca="false">SUM(L36)</f>
        <v>1.5</v>
      </c>
      <c r="M37" s="109" t="n">
        <f aca="false">SUM(M36)</f>
        <v>1.5</v>
      </c>
      <c r="N37" s="109" t="n">
        <f aca="false">SUM(N36)</f>
        <v>26</v>
      </c>
      <c r="O37" s="109" t="n">
        <f aca="false">SUM(O36)</f>
        <v>3</v>
      </c>
      <c r="P37" s="110" t="n">
        <f aca="false">SUM(P36)</f>
        <v>23</v>
      </c>
      <c r="Q37" s="111" t="n">
        <f aca="false">SUM(Q36)</f>
        <v>29.8</v>
      </c>
      <c r="R37" s="112" t="n">
        <f aca="false">SUM(R36)/1</f>
        <v>0.771812080536913</v>
      </c>
      <c r="S37" s="88"/>
      <c r="T37" s="89"/>
      <c r="U37" s="19"/>
      <c r="V37" s="19"/>
    </row>
    <row r="38" customFormat="false" ht="17.25" hidden="false" customHeight="true" outlineLevel="0" collapsed="false">
      <c r="A38" s="113" t="s">
        <v>65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</row>
    <row r="39" customFormat="false" ht="16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/>
    </row>
    <row r="40" customFormat="false" ht="16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/>
    </row>
    <row r="41" customFormat="false" ht="16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4"/>
    </row>
    <row r="42" customFormat="false" ht="16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</row>
    <row r="43" customFormat="false" ht="16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4"/>
    </row>
  </sheetData>
  <mergeCells count="9">
    <mergeCell ref="A1:R1"/>
    <mergeCell ref="D3:M3"/>
    <mergeCell ref="A13:B13"/>
    <mergeCell ref="A20:B20"/>
    <mergeCell ref="A28:B28"/>
    <mergeCell ref="A33:B33"/>
    <mergeCell ref="A35:B35"/>
    <mergeCell ref="A37:B37"/>
    <mergeCell ref="A38:S43"/>
  </mergeCells>
  <conditionalFormatting sqref="R5:R12 R14:R19 R21:R27 R29:R32 R36 R34">
    <cfRule type="cellIs" priority="2" operator="greaterThanOrEqual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" right="0" top="0.39375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7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2" min="12" style="5" width="4.87"/>
    <col collapsed="false" customWidth="true" hidden="false" outlineLevel="0" max="13" min="13" style="5" width="4.37"/>
    <col collapsed="false" customWidth="false" hidden="false" outlineLevel="0" max="257" min="14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66</v>
      </c>
      <c r="L2" s="19" t="n">
        <v>104</v>
      </c>
      <c r="M2" s="19" t="n">
        <v>105</v>
      </c>
    </row>
    <row r="3" s="30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30" customFormat="true" ht="15" hidden="false" customHeight="false" outlineLevel="0" collapsed="false">
      <c r="A4" s="20"/>
      <c r="B4" s="20"/>
      <c r="C4" s="21"/>
      <c r="D4" s="31" t="s">
        <v>19</v>
      </c>
      <c r="E4" s="32" t="s">
        <v>21</v>
      </c>
      <c r="F4" s="32"/>
      <c r="G4" s="32"/>
      <c r="H4" s="33"/>
      <c r="I4" s="26"/>
      <c r="J4" s="34"/>
      <c r="K4" s="28"/>
    </row>
    <row r="5" s="45" customFormat="true" ht="23.25" hidden="false" customHeight="true" outlineLevel="0" collapsed="false">
      <c r="A5" s="35" t="n">
        <v>1</v>
      </c>
      <c r="B5" s="36" t="s">
        <v>29</v>
      </c>
      <c r="C5" s="37" t="n">
        <v>2</v>
      </c>
      <c r="D5" s="115" t="n">
        <v>17</v>
      </c>
      <c r="E5" s="116" t="n">
        <v>1</v>
      </c>
      <c r="F5" s="116" t="n">
        <f aca="false">SUM(D5:E5)</f>
        <v>18</v>
      </c>
      <c r="G5" s="116"/>
      <c r="H5" s="117" t="n">
        <f aca="false">F5-G5</f>
        <v>18</v>
      </c>
      <c r="I5" s="41" t="n">
        <f aca="false">(L5+M5)/2</f>
        <v>18</v>
      </c>
      <c r="J5" s="42" t="n">
        <f aca="false">H5/(I5/2)</f>
        <v>2</v>
      </c>
      <c r="K5" s="43"/>
      <c r="L5" s="118" t="n">
        <v>18</v>
      </c>
      <c r="M5" s="118" t="n">
        <v>18</v>
      </c>
    </row>
    <row r="6" s="55" customFormat="true" ht="28.5" hidden="false" customHeight="true" outlineLevel="0" collapsed="false">
      <c r="A6" s="46" t="n">
        <v>2</v>
      </c>
      <c r="B6" s="47" t="s">
        <v>30</v>
      </c>
      <c r="C6" s="48" t="n">
        <v>2</v>
      </c>
      <c r="D6" s="119" t="n">
        <v>8</v>
      </c>
      <c r="E6" s="120" t="n">
        <v>5</v>
      </c>
      <c r="F6" s="120" t="n">
        <f aca="false">SUM(D6:E6)</f>
        <v>13</v>
      </c>
      <c r="G6" s="120"/>
      <c r="H6" s="121" t="n">
        <f aca="false">F6-G6</f>
        <v>13</v>
      </c>
      <c r="I6" s="41" t="n">
        <f aca="false">(L6+M6)/2</f>
        <v>18</v>
      </c>
      <c r="J6" s="52" t="n">
        <f aca="false">H6/(I6/2)</f>
        <v>1.44444444444444</v>
      </c>
      <c r="K6" s="53"/>
      <c r="L6" s="122" t="n">
        <v>18</v>
      </c>
      <c r="M6" s="122" t="n">
        <v>18</v>
      </c>
    </row>
    <row r="7" s="55" customFormat="true" ht="25.5" hidden="false" customHeight="true" outlineLevel="0" collapsed="false">
      <c r="A7" s="46" t="n">
        <v>3</v>
      </c>
      <c r="B7" s="47" t="s">
        <v>31</v>
      </c>
      <c r="C7" s="48" t="n">
        <v>2</v>
      </c>
      <c r="D7" s="119" t="n">
        <v>9</v>
      </c>
      <c r="E7" s="120" t="n">
        <v>0</v>
      </c>
      <c r="F7" s="120" t="n">
        <f aca="false">SUM(D7:E7)</f>
        <v>9</v>
      </c>
      <c r="G7" s="120"/>
      <c r="H7" s="121" t="n">
        <f aca="false">F7-G7</f>
        <v>9</v>
      </c>
      <c r="I7" s="41" t="n">
        <f aca="false">(L7+M7)/2</f>
        <v>20</v>
      </c>
      <c r="J7" s="52" t="n">
        <f aca="false">H7/(I7/2)</f>
        <v>0.9</v>
      </c>
      <c r="K7" s="53"/>
      <c r="L7" s="122" t="n">
        <v>20</v>
      </c>
      <c r="M7" s="122" t="n">
        <v>20</v>
      </c>
    </row>
    <row r="8" s="55" customFormat="true" ht="27.75" hidden="false" customHeight="true" outlineLevel="0" collapsed="false">
      <c r="A8" s="46" t="n">
        <v>4</v>
      </c>
      <c r="B8" s="47" t="s">
        <v>32</v>
      </c>
      <c r="C8" s="48" t="n">
        <v>2</v>
      </c>
      <c r="D8" s="119" t="n">
        <v>9</v>
      </c>
      <c r="E8" s="120" t="n">
        <v>0</v>
      </c>
      <c r="F8" s="120" t="n">
        <f aca="false">SUM(D8:E8)</f>
        <v>9</v>
      </c>
      <c r="G8" s="120"/>
      <c r="H8" s="121" t="n">
        <f aca="false">F8-G8</f>
        <v>9</v>
      </c>
      <c r="I8" s="41" t="n">
        <f aca="false">(L8+M8)/2</f>
        <v>20</v>
      </c>
      <c r="J8" s="52" t="n">
        <f aca="false">H8/(I8/2)</f>
        <v>0.9</v>
      </c>
      <c r="K8" s="53"/>
      <c r="L8" s="122" t="n">
        <v>20</v>
      </c>
      <c r="M8" s="122" t="n">
        <v>20</v>
      </c>
    </row>
    <row r="9" s="55" customFormat="true" ht="28.5" hidden="false" customHeight="true" outlineLevel="0" collapsed="false">
      <c r="A9" s="46" t="n">
        <v>5</v>
      </c>
      <c r="B9" s="47" t="s">
        <v>33</v>
      </c>
      <c r="C9" s="48" t="n">
        <v>2</v>
      </c>
      <c r="D9" s="119" t="n">
        <v>7</v>
      </c>
      <c r="E9" s="120" t="n">
        <v>0</v>
      </c>
      <c r="F9" s="120" t="n">
        <f aca="false">SUM(D9:E9)</f>
        <v>7</v>
      </c>
      <c r="G9" s="120"/>
      <c r="H9" s="121" t="n">
        <f aca="false">F9-G9</f>
        <v>7</v>
      </c>
      <c r="I9" s="41" t="n">
        <f aca="false">(L9+M9)/2</f>
        <v>14</v>
      </c>
      <c r="J9" s="52" t="n">
        <f aca="false">H9/(I9/2)</f>
        <v>1</v>
      </c>
      <c r="K9" s="53"/>
      <c r="L9" s="122" t="n">
        <v>14</v>
      </c>
      <c r="M9" s="122" t="n">
        <v>14</v>
      </c>
    </row>
    <row r="10" s="55" customFormat="true" ht="26.25" hidden="false" customHeight="true" outlineLevel="0" collapsed="false">
      <c r="A10" s="46" t="n">
        <v>6</v>
      </c>
      <c r="B10" s="47" t="s">
        <v>34</v>
      </c>
      <c r="C10" s="48" t="n">
        <v>2</v>
      </c>
      <c r="D10" s="119" t="n">
        <v>10</v>
      </c>
      <c r="E10" s="120" t="n">
        <v>0</v>
      </c>
      <c r="F10" s="120" t="n">
        <f aca="false">SUM(D10:E10)</f>
        <v>10</v>
      </c>
      <c r="G10" s="120"/>
      <c r="H10" s="121" t="n">
        <f aca="false">F10-G10</f>
        <v>10</v>
      </c>
      <c r="I10" s="41" t="n">
        <f aca="false">(L10+M10)/2</f>
        <v>20</v>
      </c>
      <c r="J10" s="52" t="n">
        <f aca="false">H10/(I10/2)</f>
        <v>1</v>
      </c>
      <c r="K10" s="58"/>
      <c r="L10" s="122" t="n">
        <v>20</v>
      </c>
      <c r="M10" s="122" t="n">
        <v>20</v>
      </c>
    </row>
    <row r="11" s="55" customFormat="true" ht="29.25" hidden="false" customHeight="true" outlineLevel="0" collapsed="false">
      <c r="A11" s="46" t="n">
        <v>7</v>
      </c>
      <c r="B11" s="60" t="s">
        <v>35</v>
      </c>
      <c r="C11" s="48" t="n">
        <v>2</v>
      </c>
      <c r="D11" s="119" t="n">
        <v>16</v>
      </c>
      <c r="E11" s="120" t="n">
        <v>1</v>
      </c>
      <c r="F11" s="120" t="n">
        <f aca="false">SUM(D11:E11)</f>
        <v>17</v>
      </c>
      <c r="G11" s="120"/>
      <c r="H11" s="121" t="n">
        <f aca="false">F11-G11</f>
        <v>17</v>
      </c>
      <c r="I11" s="41" t="n">
        <f aca="false">(L11+M11)/2</f>
        <v>16</v>
      </c>
      <c r="J11" s="52" t="n">
        <f aca="false">H11/(I11/2)</f>
        <v>2.125</v>
      </c>
      <c r="K11" s="58"/>
      <c r="L11" s="122" t="n">
        <v>16</v>
      </c>
      <c r="M11" s="122" t="n">
        <v>16</v>
      </c>
    </row>
    <row r="12" s="55" customFormat="true" ht="25.5" hidden="false" customHeight="true" outlineLevel="0" collapsed="false">
      <c r="A12" s="46" t="n">
        <v>8</v>
      </c>
      <c r="B12" s="47" t="s">
        <v>36</v>
      </c>
      <c r="C12" s="48" t="n">
        <v>2</v>
      </c>
      <c r="D12" s="119" t="n">
        <v>8</v>
      </c>
      <c r="E12" s="120" t="n">
        <v>0</v>
      </c>
      <c r="F12" s="120" t="n">
        <f aca="false">SUM(D12:E12)</f>
        <v>8</v>
      </c>
      <c r="G12" s="120"/>
      <c r="H12" s="121" t="n">
        <f aca="false">F12-G12</f>
        <v>8</v>
      </c>
      <c r="I12" s="41" t="n">
        <f aca="false">(L12+M12)/2</f>
        <v>18</v>
      </c>
      <c r="J12" s="52" t="n">
        <f aca="false">H12/(I12/2)</f>
        <v>0.888888888888889</v>
      </c>
      <c r="K12" s="58"/>
      <c r="L12" s="122" t="n">
        <v>18</v>
      </c>
      <c r="M12" s="122" t="n">
        <v>18</v>
      </c>
    </row>
    <row r="13" s="71" customFormat="true" ht="27" hidden="false" customHeight="true" outlineLevel="0" collapsed="false">
      <c r="A13" s="61" t="s">
        <v>37</v>
      </c>
      <c r="B13" s="61"/>
      <c r="C13" s="62" t="n">
        <f aca="false">SUM(C5:C12)</f>
        <v>16</v>
      </c>
      <c r="D13" s="123" t="n">
        <f aca="false">SUM(D5:D12)</f>
        <v>84</v>
      </c>
      <c r="E13" s="124" t="n">
        <f aca="false">SUM(E5:E12)</f>
        <v>7</v>
      </c>
      <c r="F13" s="124" t="n">
        <f aca="false">SUM(F5:F12)</f>
        <v>91</v>
      </c>
      <c r="G13" s="124" t="n">
        <f aca="false">SUM(G5:G12)</f>
        <v>0</v>
      </c>
      <c r="H13" s="125" t="n">
        <f aca="false">SUM(H5:H12)</f>
        <v>91</v>
      </c>
      <c r="I13" s="66" t="n">
        <f aca="false">SUM(I5:I12)</f>
        <v>144</v>
      </c>
      <c r="J13" s="67" t="n">
        <f aca="false">H13/(I13/2)</f>
        <v>1.26388888888889</v>
      </c>
      <c r="K13" s="68"/>
      <c r="L13" s="126"/>
      <c r="M13" s="126"/>
    </row>
    <row r="14" s="55" customFormat="true" ht="27.75" hidden="false" customHeight="true" outlineLevel="0" collapsed="false">
      <c r="A14" s="35" t="n">
        <v>1</v>
      </c>
      <c r="B14" s="72" t="s">
        <v>38</v>
      </c>
      <c r="C14" s="37" t="n">
        <v>2</v>
      </c>
      <c r="D14" s="115" t="n">
        <v>18</v>
      </c>
      <c r="E14" s="116" t="n">
        <v>0</v>
      </c>
      <c r="F14" s="116" t="n">
        <f aca="false">SUM(D14:E14)</f>
        <v>18</v>
      </c>
      <c r="G14" s="116"/>
      <c r="H14" s="117" t="n">
        <f aca="false">F14-G14</f>
        <v>18</v>
      </c>
      <c r="I14" s="41" t="n">
        <f aca="false">(L14+M14)/2</f>
        <v>24</v>
      </c>
      <c r="J14" s="42" t="n">
        <f aca="false">H14/(I14/2)</f>
        <v>1.5</v>
      </c>
      <c r="K14" s="73"/>
      <c r="L14" s="122" t="n">
        <v>24</v>
      </c>
      <c r="M14" s="122" t="n">
        <v>24</v>
      </c>
    </row>
    <row r="15" s="55" customFormat="true" ht="27" hidden="false" customHeight="true" outlineLevel="0" collapsed="false">
      <c r="A15" s="46" t="n">
        <v>2</v>
      </c>
      <c r="B15" s="47" t="s">
        <v>39</v>
      </c>
      <c r="C15" s="48" t="n">
        <v>2</v>
      </c>
      <c r="D15" s="119" t="n">
        <v>18</v>
      </c>
      <c r="E15" s="127" t="n">
        <v>0</v>
      </c>
      <c r="F15" s="127" t="n">
        <f aca="false">SUM(D15:E15)</f>
        <v>18</v>
      </c>
      <c r="G15" s="127"/>
      <c r="H15" s="121" t="n">
        <f aca="false">F15-G15</f>
        <v>18</v>
      </c>
      <c r="I15" s="41" t="n">
        <f aca="false">(L15+M15)/2</f>
        <v>24</v>
      </c>
      <c r="J15" s="42" t="n">
        <f aca="false">H15/(I15/2)</f>
        <v>1.5</v>
      </c>
      <c r="K15" s="73"/>
      <c r="L15" s="122" t="n">
        <v>24</v>
      </c>
      <c r="M15" s="122" t="n">
        <v>24</v>
      </c>
    </row>
    <row r="16" s="55" customFormat="true" ht="25.5" hidden="false" customHeight="true" outlineLevel="0" collapsed="false">
      <c r="A16" s="46" t="n">
        <v>3</v>
      </c>
      <c r="B16" s="60" t="s">
        <v>40</v>
      </c>
      <c r="C16" s="48" t="n">
        <v>2</v>
      </c>
      <c r="D16" s="115" t="n">
        <v>9</v>
      </c>
      <c r="E16" s="116" t="n">
        <v>0</v>
      </c>
      <c r="F16" s="116" t="n">
        <f aca="false">SUM(D16:E16)</f>
        <v>9</v>
      </c>
      <c r="G16" s="116"/>
      <c r="H16" s="121" t="n">
        <f aca="false">F16-G16</f>
        <v>9</v>
      </c>
      <c r="I16" s="41" t="n">
        <f aca="false">(L16+M16)/2</f>
        <v>22</v>
      </c>
      <c r="J16" s="42" t="n">
        <f aca="false">H16/(I16/2)</f>
        <v>0.818181818181818</v>
      </c>
      <c r="K16" s="73"/>
      <c r="L16" s="122" t="n">
        <v>22</v>
      </c>
      <c r="M16" s="122" t="n">
        <v>22</v>
      </c>
    </row>
    <row r="17" s="55" customFormat="true" ht="29.25" hidden="false" customHeight="true" outlineLevel="0" collapsed="false">
      <c r="A17" s="46" t="n">
        <v>4</v>
      </c>
      <c r="B17" s="47" t="s">
        <v>41</v>
      </c>
      <c r="C17" s="48" t="n">
        <v>2</v>
      </c>
      <c r="D17" s="119" t="n">
        <v>11</v>
      </c>
      <c r="E17" s="120" t="n">
        <v>6</v>
      </c>
      <c r="F17" s="120" t="n">
        <f aca="false">SUM(D17:E17)</f>
        <v>17</v>
      </c>
      <c r="G17" s="120"/>
      <c r="H17" s="121" t="n">
        <f aca="false">F17-G17</f>
        <v>17</v>
      </c>
      <c r="I17" s="41" t="n">
        <f aca="false">(L17+M17)/2</f>
        <v>20</v>
      </c>
      <c r="J17" s="42" t="n">
        <f aca="false">H17/(I17/2)</f>
        <v>1.7</v>
      </c>
      <c r="K17" s="73"/>
      <c r="L17" s="122" t="n">
        <v>20</v>
      </c>
      <c r="M17" s="122" t="n">
        <v>20</v>
      </c>
    </row>
    <row r="18" s="55" customFormat="true" ht="30.75" hidden="false" customHeight="true" outlineLevel="0" collapsed="false">
      <c r="A18" s="46" t="n">
        <v>5</v>
      </c>
      <c r="B18" s="47" t="s">
        <v>42</v>
      </c>
      <c r="C18" s="48" t="n">
        <v>2</v>
      </c>
      <c r="D18" s="119" t="n">
        <v>15</v>
      </c>
      <c r="E18" s="120" t="n">
        <v>0</v>
      </c>
      <c r="F18" s="120" t="n">
        <f aca="false">SUM(D18:E18)</f>
        <v>15</v>
      </c>
      <c r="G18" s="120"/>
      <c r="H18" s="121" t="n">
        <f aca="false">F18-G18</f>
        <v>15</v>
      </c>
      <c r="I18" s="41" t="n">
        <f aca="false">(L18+M18)/2</f>
        <v>23</v>
      </c>
      <c r="J18" s="42" t="n">
        <f aca="false">H18/(I18/2)</f>
        <v>1.30434782608696</v>
      </c>
      <c r="K18" s="73"/>
      <c r="L18" s="122" t="n">
        <v>23</v>
      </c>
      <c r="M18" s="122" t="n">
        <v>23</v>
      </c>
    </row>
    <row r="19" s="55" customFormat="true" ht="30" hidden="false" customHeight="true" outlineLevel="0" collapsed="false">
      <c r="A19" s="46" t="n">
        <v>6</v>
      </c>
      <c r="B19" s="47" t="s">
        <v>43</v>
      </c>
      <c r="C19" s="48" t="n">
        <v>2</v>
      </c>
      <c r="D19" s="119" t="n">
        <v>6</v>
      </c>
      <c r="E19" s="120" t="n">
        <v>0</v>
      </c>
      <c r="F19" s="120" t="n">
        <f aca="false">SUM(D19:E19)</f>
        <v>6</v>
      </c>
      <c r="G19" s="120"/>
      <c r="H19" s="121" t="n">
        <f aca="false">F19-G19</f>
        <v>6</v>
      </c>
      <c r="I19" s="41" t="n">
        <f aca="false">(L19+M19)/2</f>
        <v>21</v>
      </c>
      <c r="J19" s="42" t="n">
        <f aca="false">H19/(I19/2)</f>
        <v>0.571428571428571</v>
      </c>
      <c r="K19" s="73"/>
      <c r="L19" s="122" t="n">
        <v>21</v>
      </c>
      <c r="M19" s="122" t="n">
        <v>21</v>
      </c>
    </row>
    <row r="20" s="55" customFormat="true" ht="30" hidden="false" customHeight="true" outlineLevel="0" collapsed="false">
      <c r="A20" s="46" t="n">
        <v>7</v>
      </c>
      <c r="B20" s="47" t="s">
        <v>67</v>
      </c>
      <c r="C20" s="48" t="n">
        <v>2</v>
      </c>
      <c r="D20" s="119" t="n">
        <v>27</v>
      </c>
      <c r="E20" s="120" t="n">
        <v>0</v>
      </c>
      <c r="F20" s="120" t="n">
        <f aca="false">SUM(D20:E20)</f>
        <v>27</v>
      </c>
      <c r="G20" s="120" t="n">
        <v>3</v>
      </c>
      <c r="H20" s="121" t="n">
        <f aca="false">F20-G20</f>
        <v>24</v>
      </c>
      <c r="I20" s="41" t="n">
        <f aca="false">(L20+M20)/2</f>
        <v>24</v>
      </c>
      <c r="J20" s="128" t="n">
        <f aca="false">H20/(I20/2)</f>
        <v>2</v>
      </c>
      <c r="K20" s="73"/>
      <c r="L20" s="122" t="n">
        <v>24</v>
      </c>
      <c r="M20" s="122" t="n">
        <v>24</v>
      </c>
    </row>
    <row r="21" s="71" customFormat="true" ht="23.25" hidden="false" customHeight="true" outlineLevel="0" collapsed="false">
      <c r="A21" s="61" t="s">
        <v>44</v>
      </c>
      <c r="B21" s="61"/>
      <c r="C21" s="62" t="n">
        <f aca="false">SUM(C14:C20)</f>
        <v>14</v>
      </c>
      <c r="D21" s="123" t="n">
        <f aca="false">SUM(D14:D20)</f>
        <v>104</v>
      </c>
      <c r="E21" s="124" t="n">
        <f aca="false">SUM(E14:E20)</f>
        <v>6</v>
      </c>
      <c r="F21" s="124" t="n">
        <f aca="false">SUM(F14:F20)</f>
        <v>110</v>
      </c>
      <c r="G21" s="124" t="n">
        <f aca="false">SUM(G14:G20)</f>
        <v>3</v>
      </c>
      <c r="H21" s="125" t="n">
        <f aca="false">SUM(H14:H20)</f>
        <v>107</v>
      </c>
      <c r="I21" s="66" t="n">
        <f aca="false">SUM(I14:I20)</f>
        <v>158</v>
      </c>
      <c r="J21" s="87" t="n">
        <f aca="false">H21/(I21/2)</f>
        <v>1.35443037974684</v>
      </c>
      <c r="K21" s="77"/>
      <c r="L21" s="126"/>
      <c r="M21" s="126"/>
    </row>
    <row r="22" s="55" customFormat="true" ht="27.75" hidden="false" customHeight="true" outlineLevel="0" collapsed="false">
      <c r="A22" s="35" t="n">
        <v>1</v>
      </c>
      <c r="B22" s="36" t="s">
        <v>45</v>
      </c>
      <c r="C22" s="37" t="n">
        <v>2</v>
      </c>
      <c r="D22" s="115" t="n">
        <v>7.5</v>
      </c>
      <c r="E22" s="129" t="n">
        <v>11.5</v>
      </c>
      <c r="F22" s="129" t="n">
        <f aca="false">SUM(D22:E22)</f>
        <v>19</v>
      </c>
      <c r="G22" s="129"/>
      <c r="H22" s="117" t="n">
        <f aca="false">F22-G22</f>
        <v>19</v>
      </c>
      <c r="I22" s="41" t="n">
        <f aca="false">(L22+M22)/2</f>
        <v>23</v>
      </c>
      <c r="J22" s="42" t="n">
        <f aca="false">H22/(I22/2)</f>
        <v>1.65217391304348</v>
      </c>
      <c r="K22" s="73"/>
      <c r="L22" s="122" t="n">
        <v>23</v>
      </c>
      <c r="M22" s="122" t="n">
        <v>23</v>
      </c>
    </row>
    <row r="23" s="55" customFormat="true" ht="29.25" hidden="false" customHeight="true" outlineLevel="0" collapsed="false">
      <c r="A23" s="46" t="n">
        <v>2</v>
      </c>
      <c r="B23" s="47" t="s">
        <v>46</v>
      </c>
      <c r="C23" s="48" t="n">
        <v>2</v>
      </c>
      <c r="D23" s="119" t="n">
        <v>15</v>
      </c>
      <c r="E23" s="120" t="n">
        <v>0</v>
      </c>
      <c r="F23" s="120" t="n">
        <f aca="false">SUM(D23:E23)</f>
        <v>15</v>
      </c>
      <c r="G23" s="120"/>
      <c r="H23" s="121" t="n">
        <f aca="false">F23-G23</f>
        <v>15</v>
      </c>
      <c r="I23" s="41" t="n">
        <f aca="false">(L23+M23)/2</f>
        <v>21</v>
      </c>
      <c r="J23" s="42" t="n">
        <f aca="false">H23/(I23/2)</f>
        <v>1.42857142857143</v>
      </c>
      <c r="K23" s="68"/>
      <c r="L23" s="122" t="n">
        <v>21</v>
      </c>
      <c r="M23" s="122" t="n">
        <v>21</v>
      </c>
    </row>
    <row r="24" s="55" customFormat="true" ht="29.25" hidden="false" customHeight="true" outlineLevel="0" collapsed="false">
      <c r="A24" s="46" t="n">
        <v>3</v>
      </c>
      <c r="B24" s="47" t="s">
        <v>47</v>
      </c>
      <c r="C24" s="48" t="n">
        <v>2</v>
      </c>
      <c r="D24" s="119" t="n">
        <v>15</v>
      </c>
      <c r="E24" s="120" t="n">
        <v>0</v>
      </c>
      <c r="F24" s="120" t="n">
        <f aca="false">SUM(D24:E24)</f>
        <v>15</v>
      </c>
      <c r="G24" s="120"/>
      <c r="H24" s="121" t="n">
        <f aca="false">F24-G24</f>
        <v>15</v>
      </c>
      <c r="I24" s="41" t="n">
        <f aca="false">(L24+M24)/2</f>
        <v>24</v>
      </c>
      <c r="J24" s="42" t="n">
        <f aca="false">H24/(I24/2)</f>
        <v>1.25</v>
      </c>
      <c r="K24" s="68"/>
      <c r="L24" s="122" t="n">
        <v>24</v>
      </c>
      <c r="M24" s="122" t="n">
        <v>24</v>
      </c>
    </row>
    <row r="25" s="55" customFormat="true" ht="31.5" hidden="false" customHeight="true" outlineLevel="0" collapsed="false">
      <c r="A25" s="46" t="n">
        <v>4</v>
      </c>
      <c r="B25" s="47" t="s">
        <v>48</v>
      </c>
      <c r="C25" s="48" t="n">
        <v>2</v>
      </c>
      <c r="D25" s="119" t="n">
        <v>9</v>
      </c>
      <c r="E25" s="120" t="n">
        <v>0</v>
      </c>
      <c r="F25" s="120" t="n">
        <f aca="false">SUM(D25:E25)</f>
        <v>9</v>
      </c>
      <c r="G25" s="120"/>
      <c r="H25" s="121" t="n">
        <f aca="false">F25-G25</f>
        <v>9</v>
      </c>
      <c r="I25" s="41" t="n">
        <f aca="false">(L25+M25)/2</f>
        <v>30</v>
      </c>
      <c r="J25" s="42" t="n">
        <f aca="false">H25/(I25/2)</f>
        <v>0.6</v>
      </c>
      <c r="K25" s="68"/>
      <c r="L25" s="122" t="n">
        <v>30</v>
      </c>
      <c r="M25" s="122" t="n">
        <v>30</v>
      </c>
    </row>
    <row r="26" s="55" customFormat="true" ht="31.5" hidden="false" customHeight="true" outlineLevel="0" collapsed="false">
      <c r="A26" s="46" t="n">
        <v>5</v>
      </c>
      <c r="B26" s="47" t="s">
        <v>49</v>
      </c>
      <c r="C26" s="48" t="n">
        <v>2</v>
      </c>
      <c r="D26" s="119" t="n">
        <v>9</v>
      </c>
      <c r="E26" s="120" t="n">
        <v>0</v>
      </c>
      <c r="F26" s="120" t="n">
        <f aca="false">SUM(D26:E26)</f>
        <v>9</v>
      </c>
      <c r="G26" s="120"/>
      <c r="H26" s="121" t="n">
        <f aca="false">F26-G26</f>
        <v>9</v>
      </c>
      <c r="I26" s="41" t="n">
        <f aca="false">(L26+M26)/2</f>
        <v>27</v>
      </c>
      <c r="J26" s="42" t="n">
        <f aca="false">H26/(I26/2)</f>
        <v>0.666666666666667</v>
      </c>
      <c r="K26" s="68"/>
      <c r="L26" s="122" t="n">
        <v>27</v>
      </c>
      <c r="M26" s="122" t="n">
        <v>27</v>
      </c>
    </row>
    <row r="27" s="55" customFormat="true" ht="30.75" hidden="false" customHeight="true" outlineLevel="0" collapsed="false">
      <c r="A27" s="46" t="n">
        <v>6</v>
      </c>
      <c r="B27" s="47" t="s">
        <v>50</v>
      </c>
      <c r="C27" s="48" t="n">
        <v>2</v>
      </c>
      <c r="D27" s="119" t="n">
        <v>3</v>
      </c>
      <c r="E27" s="120" t="n">
        <v>0</v>
      </c>
      <c r="F27" s="120" t="n">
        <f aca="false">SUM(D27:E27)</f>
        <v>3</v>
      </c>
      <c r="G27" s="120"/>
      <c r="H27" s="121" t="n">
        <f aca="false">F27-G27</f>
        <v>3</v>
      </c>
      <c r="I27" s="41" t="n">
        <f aca="false">(L27+M27)/2</f>
        <v>21</v>
      </c>
      <c r="J27" s="42" t="n">
        <f aca="false">H27/(I27/2)</f>
        <v>0.285714285714286</v>
      </c>
      <c r="K27" s="68"/>
      <c r="L27" s="122" t="n">
        <v>21</v>
      </c>
      <c r="M27" s="122" t="n">
        <v>21</v>
      </c>
    </row>
    <row r="28" s="55" customFormat="true" ht="30.75" hidden="false" customHeight="true" outlineLevel="0" collapsed="false">
      <c r="A28" s="46" t="n">
        <v>7</v>
      </c>
      <c r="B28" s="47" t="s">
        <v>68</v>
      </c>
      <c r="C28" s="48" t="n">
        <v>2</v>
      </c>
      <c r="D28" s="119"/>
      <c r="E28" s="120" t="n">
        <v>0</v>
      </c>
      <c r="F28" s="120" t="n">
        <f aca="false">SUM(D28:E28)</f>
        <v>0</v>
      </c>
      <c r="G28" s="120"/>
      <c r="H28" s="121" t="n">
        <f aca="false">F28-G28</f>
        <v>0</v>
      </c>
      <c r="I28" s="41" t="n">
        <f aca="false">(L28+M28)/2</f>
        <v>27</v>
      </c>
      <c r="J28" s="42" t="n">
        <f aca="false">H28/(I28/2)</f>
        <v>0</v>
      </c>
      <c r="K28" s="68"/>
      <c r="L28" s="122" t="n">
        <v>27</v>
      </c>
      <c r="M28" s="122" t="n">
        <v>27</v>
      </c>
    </row>
    <row r="29" s="55" customFormat="true" ht="30.75" hidden="false" customHeight="true" outlineLevel="0" collapsed="false">
      <c r="A29" s="46" t="n">
        <v>8</v>
      </c>
      <c r="B29" s="47" t="s">
        <v>69</v>
      </c>
      <c r="C29" s="48" t="n">
        <v>2</v>
      </c>
      <c r="D29" s="119" t="n">
        <v>11</v>
      </c>
      <c r="E29" s="120" t="n">
        <v>9</v>
      </c>
      <c r="F29" s="120" t="n">
        <f aca="false">SUM(D29:E29)</f>
        <v>20</v>
      </c>
      <c r="G29" s="120"/>
      <c r="H29" s="121" t="n">
        <f aca="false">F29-G29</f>
        <v>20</v>
      </c>
      <c r="I29" s="41" t="n">
        <f aca="false">(L29+M29)/2</f>
        <v>23</v>
      </c>
      <c r="J29" s="42" t="n">
        <f aca="false">H29/(I29/2)</f>
        <v>1.73913043478261</v>
      </c>
      <c r="K29" s="68"/>
      <c r="L29" s="122" t="n">
        <v>23</v>
      </c>
      <c r="M29" s="122" t="n">
        <v>23</v>
      </c>
    </row>
    <row r="30" s="55" customFormat="true" ht="30.75" hidden="false" customHeight="true" outlineLevel="0" collapsed="false">
      <c r="A30" s="46" t="n">
        <v>9</v>
      </c>
      <c r="B30" s="47" t="s">
        <v>70</v>
      </c>
      <c r="C30" s="48" t="n">
        <v>2</v>
      </c>
      <c r="D30" s="119" t="n">
        <v>11.5</v>
      </c>
      <c r="E30" s="120" t="n">
        <v>1.5</v>
      </c>
      <c r="F30" s="120" t="n">
        <f aca="false">SUM(D30:E30)</f>
        <v>13</v>
      </c>
      <c r="G30" s="120"/>
      <c r="H30" s="121" t="n">
        <f aca="false">F30-G30</f>
        <v>13</v>
      </c>
      <c r="I30" s="41" t="n">
        <f aca="false">(L30+M30)/2</f>
        <v>25</v>
      </c>
      <c r="J30" s="42" t="n">
        <f aca="false">H30/(I30/2)</f>
        <v>1.04</v>
      </c>
      <c r="K30" s="68"/>
      <c r="L30" s="122" t="n">
        <v>25</v>
      </c>
      <c r="M30" s="122" t="n">
        <v>25</v>
      </c>
    </row>
    <row r="31" s="55" customFormat="true" ht="33" hidden="false" customHeight="true" outlineLevel="0" collapsed="false">
      <c r="A31" s="81" t="s">
        <v>53</v>
      </c>
      <c r="B31" s="81"/>
      <c r="C31" s="82" t="n">
        <f aca="false">SUM(C22:C30)</f>
        <v>18</v>
      </c>
      <c r="D31" s="130" t="n">
        <f aca="false">SUM(D22:D30)</f>
        <v>81</v>
      </c>
      <c r="E31" s="131" t="n">
        <f aca="false">SUM(E22:E30)</f>
        <v>22</v>
      </c>
      <c r="F31" s="131" t="n">
        <f aca="false">SUM(F22:F30)</f>
        <v>103</v>
      </c>
      <c r="G31" s="131" t="n">
        <f aca="false">SUM(G22:G30)</f>
        <v>0</v>
      </c>
      <c r="H31" s="132" t="n">
        <f aca="false">SUM(H22:H30)</f>
        <v>103</v>
      </c>
      <c r="I31" s="86" t="n">
        <f aca="false">SUM(I22:I30)</f>
        <v>221</v>
      </c>
      <c r="J31" s="87" t="n">
        <f aca="false">H31/(I31/2)</f>
        <v>0.932126696832579</v>
      </c>
      <c r="K31" s="88"/>
      <c r="L31" s="122"/>
      <c r="M31" s="122"/>
    </row>
    <row r="32" s="55" customFormat="true" ht="32.25" hidden="false" customHeight="true" outlineLevel="0" collapsed="false">
      <c r="A32" s="35" t="n">
        <v>1</v>
      </c>
      <c r="B32" s="72" t="s">
        <v>54</v>
      </c>
      <c r="C32" s="37" t="n">
        <v>2</v>
      </c>
      <c r="D32" s="133" t="n">
        <v>6</v>
      </c>
      <c r="E32" s="134" t="n">
        <v>0</v>
      </c>
      <c r="F32" s="134" t="n">
        <f aca="false">SUM(D32:E32)</f>
        <v>6</v>
      </c>
      <c r="G32" s="134"/>
      <c r="H32" s="117" t="n">
        <f aca="false">F32-G32</f>
        <v>6</v>
      </c>
      <c r="I32" s="41" t="n">
        <f aca="false">(L32+M32)/2</f>
        <v>21</v>
      </c>
      <c r="J32" s="42" t="n">
        <f aca="false">H32/(I32/2)</f>
        <v>0.571428571428571</v>
      </c>
      <c r="K32" s="68"/>
      <c r="L32" s="122" t="n">
        <v>21</v>
      </c>
      <c r="M32" s="122" t="n">
        <v>21</v>
      </c>
    </row>
    <row r="33" s="55" customFormat="true" ht="27" hidden="false" customHeight="true" outlineLevel="0" collapsed="false">
      <c r="A33" s="46" t="n">
        <v>2</v>
      </c>
      <c r="B33" s="47" t="s">
        <v>55</v>
      </c>
      <c r="C33" s="48" t="n">
        <v>2</v>
      </c>
      <c r="D33" s="115" t="n">
        <v>3</v>
      </c>
      <c r="E33" s="116" t="n">
        <v>0</v>
      </c>
      <c r="F33" s="116" t="n">
        <f aca="false">SUM(D33:E33)</f>
        <v>3</v>
      </c>
      <c r="G33" s="116"/>
      <c r="H33" s="121" t="n">
        <f aca="false">F33-G33</f>
        <v>3</v>
      </c>
      <c r="I33" s="41" t="n">
        <f aca="false">(L33+M33)/2</f>
        <v>21</v>
      </c>
      <c r="J33" s="42" t="n">
        <f aca="false">H33/(I33/2)</f>
        <v>0.285714285714286</v>
      </c>
      <c r="K33" s="68"/>
      <c r="L33" s="122" t="n">
        <v>21</v>
      </c>
      <c r="M33" s="122" t="n">
        <v>21</v>
      </c>
    </row>
    <row r="34" s="55" customFormat="true" ht="28.5" hidden="false" customHeight="true" outlineLevel="0" collapsed="false">
      <c r="A34" s="46" t="n">
        <v>3</v>
      </c>
      <c r="B34" s="47" t="s">
        <v>56</v>
      </c>
      <c r="C34" s="48" t="n">
        <v>2</v>
      </c>
      <c r="D34" s="119" t="n">
        <v>3</v>
      </c>
      <c r="E34" s="120" t="n">
        <v>3</v>
      </c>
      <c r="F34" s="120" t="n">
        <f aca="false">SUM(D34:E34)</f>
        <v>6</v>
      </c>
      <c r="G34" s="120"/>
      <c r="H34" s="121" t="n">
        <f aca="false">F34-G34</f>
        <v>6</v>
      </c>
      <c r="I34" s="41" t="n">
        <f aca="false">(L34+M34)/2</f>
        <v>16</v>
      </c>
      <c r="J34" s="42" t="n">
        <f aca="false">H34/(I34/2)</f>
        <v>0.75</v>
      </c>
      <c r="K34" s="68"/>
      <c r="L34" s="122" t="n">
        <v>16</v>
      </c>
      <c r="M34" s="122" t="n">
        <v>16</v>
      </c>
    </row>
    <row r="35" s="55" customFormat="true" ht="32.25" hidden="false" customHeight="true" outlineLevel="0" collapsed="false">
      <c r="A35" s="46" t="n">
        <v>4</v>
      </c>
      <c r="B35" s="47" t="s">
        <v>57</v>
      </c>
      <c r="C35" s="48" t="n">
        <v>2</v>
      </c>
      <c r="D35" s="119" t="n">
        <v>6</v>
      </c>
      <c r="E35" s="120" t="n">
        <v>3</v>
      </c>
      <c r="F35" s="120" t="n">
        <f aca="false">SUM(D35:E35)</f>
        <v>9</v>
      </c>
      <c r="G35" s="120"/>
      <c r="H35" s="121" t="n">
        <f aca="false">F35-G35</f>
        <v>9</v>
      </c>
      <c r="I35" s="41" t="n">
        <f aca="false">(L35+M35)/2</f>
        <v>15</v>
      </c>
      <c r="J35" s="42" t="n">
        <f aca="false">H35/(I35/2)</f>
        <v>1.2</v>
      </c>
      <c r="K35" s="68"/>
      <c r="L35" s="122" t="n">
        <v>15</v>
      </c>
      <c r="M35" s="122" t="n">
        <v>15</v>
      </c>
    </row>
    <row r="36" s="55" customFormat="true" ht="32.25" hidden="false" customHeight="true" outlineLevel="0" collapsed="false">
      <c r="A36" s="46" t="n">
        <v>5</v>
      </c>
      <c r="B36" s="47" t="s">
        <v>71</v>
      </c>
      <c r="C36" s="48" t="n">
        <v>2</v>
      </c>
      <c r="D36" s="119" t="n">
        <v>10</v>
      </c>
      <c r="E36" s="120" t="n">
        <v>2</v>
      </c>
      <c r="F36" s="120" t="n">
        <f aca="false">SUM(D36:E36)</f>
        <v>12</v>
      </c>
      <c r="G36" s="120"/>
      <c r="H36" s="121" t="n">
        <f aca="false">F36-G36</f>
        <v>12</v>
      </c>
      <c r="I36" s="41" t="n">
        <f aca="false">(L36+M36)/2</f>
        <v>20</v>
      </c>
      <c r="J36" s="135" t="n">
        <f aca="false">H36/(I36/2)</f>
        <v>1.2</v>
      </c>
      <c r="K36" s="68"/>
      <c r="L36" s="122" t="n">
        <v>20</v>
      </c>
      <c r="M36" s="122" t="n">
        <v>20</v>
      </c>
    </row>
    <row r="37" s="55" customFormat="true" ht="32.25" hidden="false" customHeight="true" outlineLevel="0" collapsed="false">
      <c r="A37" s="46" t="n">
        <v>6</v>
      </c>
      <c r="B37" s="47" t="s">
        <v>72</v>
      </c>
      <c r="C37" s="48" t="n">
        <v>2</v>
      </c>
      <c r="D37" s="119" t="n">
        <v>17</v>
      </c>
      <c r="E37" s="120" t="n">
        <v>2</v>
      </c>
      <c r="F37" s="120" t="n">
        <f aca="false">SUM(D37:E37)</f>
        <v>19</v>
      </c>
      <c r="G37" s="120"/>
      <c r="H37" s="121" t="n">
        <f aca="false">F37-G37</f>
        <v>19</v>
      </c>
      <c r="I37" s="41" t="n">
        <f aca="false">(L37+M37)/2</f>
        <v>25</v>
      </c>
      <c r="J37" s="42" t="n">
        <f aca="false">H37/(I37/2)</f>
        <v>1.52</v>
      </c>
      <c r="K37" s="68"/>
      <c r="L37" s="122" t="n">
        <v>25</v>
      </c>
      <c r="M37" s="122" t="n">
        <v>25</v>
      </c>
    </row>
    <row r="38" s="55" customFormat="true" ht="37.5" hidden="false" customHeight="true" outlineLevel="0" collapsed="false">
      <c r="A38" s="81" t="s">
        <v>58</v>
      </c>
      <c r="B38" s="81"/>
      <c r="C38" s="82" t="n">
        <f aca="false">SUM(C32:C37)</f>
        <v>12</v>
      </c>
      <c r="D38" s="123" t="n">
        <f aca="false">SUM(D32:D37)</f>
        <v>45</v>
      </c>
      <c r="E38" s="136" t="n">
        <f aca="false">SUM(E32:E37)</f>
        <v>10</v>
      </c>
      <c r="F38" s="136" t="n">
        <f aca="false">SUM(F32:F37)</f>
        <v>55</v>
      </c>
      <c r="G38" s="136" t="n">
        <f aca="false">SUM(G32:G37)</f>
        <v>0</v>
      </c>
      <c r="H38" s="132" t="n">
        <f aca="false">SUM(H32:H37)</f>
        <v>55</v>
      </c>
      <c r="I38" s="86" t="n">
        <f aca="false">SUM(I32:I37)</f>
        <v>118</v>
      </c>
      <c r="J38" s="87" t="n">
        <f aca="false">H38/(I38/2)</f>
        <v>0.932203389830508</v>
      </c>
      <c r="K38" s="88"/>
      <c r="L38" s="122"/>
      <c r="M38" s="122"/>
    </row>
    <row r="39" s="45" customFormat="true" ht="15" hidden="false" customHeight="false" outlineLevel="0" collapsed="false">
      <c r="A39" s="137" t="n">
        <v>1</v>
      </c>
      <c r="B39" s="138" t="s">
        <v>59</v>
      </c>
      <c r="C39" s="139" t="n">
        <v>2</v>
      </c>
      <c r="D39" s="140" t="n">
        <v>21</v>
      </c>
      <c r="E39" s="141" t="n">
        <v>1</v>
      </c>
      <c r="F39" s="141" t="n">
        <f aca="false">SUM(D39:E39)</f>
        <v>22</v>
      </c>
      <c r="G39" s="141"/>
      <c r="H39" s="142" t="n">
        <f aca="false">F39-G39</f>
        <v>22</v>
      </c>
      <c r="I39" s="143" t="n">
        <f aca="false">(L39+M39)/2</f>
        <v>18</v>
      </c>
      <c r="J39" s="128" t="n">
        <f aca="false">H39/(I39/2)</f>
        <v>2.44444444444444</v>
      </c>
      <c r="K39" s="144" t="s">
        <v>73</v>
      </c>
      <c r="L39" s="118" t="n">
        <v>18</v>
      </c>
      <c r="M39" s="118" t="n">
        <v>18</v>
      </c>
    </row>
    <row r="40" s="45" customFormat="true" ht="42.75" hidden="false" customHeight="false" outlineLevel="0" collapsed="false">
      <c r="A40" s="145" t="n">
        <v>2</v>
      </c>
      <c r="B40" s="47" t="s">
        <v>74</v>
      </c>
      <c r="C40" s="146" t="n">
        <v>2</v>
      </c>
      <c r="D40" s="147" t="n">
        <v>7</v>
      </c>
      <c r="E40" s="148" t="n">
        <v>0</v>
      </c>
      <c r="F40" s="148" t="n">
        <f aca="false">SUM(D40:E40)</f>
        <v>7</v>
      </c>
      <c r="G40" s="148"/>
      <c r="H40" s="149" t="n">
        <f aca="false">F40-G40</f>
        <v>7</v>
      </c>
      <c r="I40" s="41" t="n">
        <f aca="false">(L40+M40)/2</f>
        <v>16</v>
      </c>
      <c r="J40" s="52" t="n">
        <f aca="false">H40/(I40/2)</f>
        <v>0.875</v>
      </c>
      <c r="K40" s="102"/>
      <c r="L40" s="118" t="n">
        <v>16</v>
      </c>
      <c r="M40" s="118" t="n">
        <v>16</v>
      </c>
    </row>
    <row r="41" s="45" customFormat="true" ht="42.75" hidden="false" customHeight="false" outlineLevel="0" collapsed="false">
      <c r="A41" s="145" t="n">
        <v>3</v>
      </c>
      <c r="B41" s="47" t="s">
        <v>75</v>
      </c>
      <c r="C41" s="146" t="n">
        <v>2</v>
      </c>
      <c r="D41" s="147" t="n">
        <v>15</v>
      </c>
      <c r="E41" s="148" t="n">
        <v>0</v>
      </c>
      <c r="F41" s="148" t="n">
        <f aca="false">SUM(D41:E41)</f>
        <v>15</v>
      </c>
      <c r="G41" s="148"/>
      <c r="H41" s="149" t="n">
        <f aca="false">F41-G41</f>
        <v>15</v>
      </c>
      <c r="I41" s="41" t="n">
        <f aca="false">(L41+M41)/2</f>
        <v>21</v>
      </c>
      <c r="J41" s="52" t="n">
        <f aca="false">H41/(I41/2)</f>
        <v>1.42857142857143</v>
      </c>
      <c r="K41" s="102"/>
      <c r="L41" s="118" t="n">
        <v>21</v>
      </c>
      <c r="M41" s="118" t="n">
        <v>21</v>
      </c>
    </row>
    <row r="42" s="45" customFormat="true" ht="42.75" hidden="false" customHeight="false" outlineLevel="0" collapsed="false">
      <c r="A42" s="145" t="n">
        <v>4</v>
      </c>
      <c r="B42" s="47" t="s">
        <v>76</v>
      </c>
      <c r="C42" s="146" t="n">
        <v>1</v>
      </c>
      <c r="D42" s="147" t="n">
        <v>3</v>
      </c>
      <c r="E42" s="148" t="n">
        <v>0</v>
      </c>
      <c r="F42" s="148" t="n">
        <f aca="false">SUM(D42:E42)</f>
        <v>3</v>
      </c>
      <c r="G42" s="148"/>
      <c r="H42" s="149" t="n">
        <f aca="false">F42-G42</f>
        <v>3</v>
      </c>
      <c r="I42" s="41" t="n">
        <f aca="false">(L42+M42)/2</f>
        <v>15</v>
      </c>
      <c r="J42" s="52" t="n">
        <f aca="false">H42/(I42/4)</f>
        <v>0.8</v>
      </c>
      <c r="K42" s="102"/>
      <c r="L42" s="118" t="n">
        <v>15</v>
      </c>
      <c r="M42" s="118" t="n">
        <v>15</v>
      </c>
    </row>
    <row r="43" s="45" customFormat="true" ht="42.75" hidden="false" customHeight="false" outlineLevel="0" collapsed="false">
      <c r="A43" s="150" t="n">
        <v>5</v>
      </c>
      <c r="B43" s="151" t="s">
        <v>77</v>
      </c>
      <c r="C43" s="152" t="n">
        <v>1</v>
      </c>
      <c r="D43" s="153" t="n">
        <v>11</v>
      </c>
      <c r="E43" s="154" t="n">
        <v>0</v>
      </c>
      <c r="F43" s="154" t="n">
        <f aca="false">SUM(D43:E43)</f>
        <v>11</v>
      </c>
      <c r="G43" s="154"/>
      <c r="H43" s="155" t="n">
        <f aca="false">F43-G43</f>
        <v>11</v>
      </c>
      <c r="I43" s="41" t="n">
        <v>18</v>
      </c>
      <c r="J43" s="156" t="n">
        <f aca="false">H43/(I43/2)</f>
        <v>1.22222222222222</v>
      </c>
      <c r="K43" s="102"/>
      <c r="L43" s="118"/>
      <c r="M43" s="118"/>
    </row>
    <row r="44" s="45" customFormat="true" ht="42.75" hidden="false" customHeight="false" outlineLevel="0" collapsed="false">
      <c r="A44" s="150" t="n">
        <v>6</v>
      </c>
      <c r="B44" s="151" t="s">
        <v>78</v>
      </c>
      <c r="C44" s="152" t="n">
        <v>1</v>
      </c>
      <c r="D44" s="153" t="n">
        <v>9</v>
      </c>
      <c r="E44" s="154" t="n">
        <v>0</v>
      </c>
      <c r="F44" s="154" t="n">
        <f aca="false">SUM(D44:E44)</f>
        <v>9</v>
      </c>
      <c r="G44" s="154"/>
      <c r="H44" s="155" t="n">
        <f aca="false">F44-G44</f>
        <v>9</v>
      </c>
      <c r="I44" s="41" t="n">
        <v>23</v>
      </c>
      <c r="J44" s="156" t="n">
        <f aca="false">H44/(I44/4)</f>
        <v>1.56521739130435</v>
      </c>
      <c r="K44" s="102"/>
      <c r="L44" s="118"/>
      <c r="M44" s="118"/>
    </row>
    <row r="45" s="55" customFormat="true" ht="37.5" hidden="false" customHeight="true" outlineLevel="0" collapsed="false">
      <c r="A45" s="81" t="s">
        <v>61</v>
      </c>
      <c r="B45" s="81"/>
      <c r="C45" s="82" t="n">
        <f aca="false">SUM(C39:C44)</f>
        <v>9</v>
      </c>
      <c r="D45" s="123" t="n">
        <f aca="false">SUM(D39:D44)</f>
        <v>66</v>
      </c>
      <c r="E45" s="157" t="n">
        <f aca="false">SUM(E39:E44)</f>
        <v>1</v>
      </c>
      <c r="F45" s="157" t="n">
        <f aca="false">SUM(F39:F44)</f>
        <v>67</v>
      </c>
      <c r="G45" s="157" t="n">
        <f aca="false">SUM(G39:G44)</f>
        <v>0</v>
      </c>
      <c r="H45" s="132" t="n">
        <f aca="false">SUM(H39:H44)</f>
        <v>67</v>
      </c>
      <c r="I45" s="86" t="n">
        <f aca="false">SUM(I39:I44)</f>
        <v>111</v>
      </c>
      <c r="J45" s="105" t="n">
        <f aca="false">H45/(I45/2)</f>
        <v>1.20720720720721</v>
      </c>
      <c r="K45" s="88"/>
      <c r="L45" s="122"/>
      <c r="M45" s="122"/>
    </row>
    <row r="46" s="55" customFormat="true" ht="29.25" hidden="false" customHeight="true" outlineLevel="0" collapsed="false">
      <c r="A46" s="35" t="n">
        <v>1</v>
      </c>
      <c r="B46" s="36" t="s">
        <v>62</v>
      </c>
      <c r="C46" s="37" t="n">
        <v>2</v>
      </c>
      <c r="D46" s="115" t="n">
        <v>14</v>
      </c>
      <c r="E46" s="129" t="n">
        <v>7</v>
      </c>
      <c r="F46" s="129" t="n">
        <f aca="false">SUM(D46:E46)</f>
        <v>21</v>
      </c>
      <c r="G46" s="129"/>
      <c r="H46" s="117" t="n">
        <f aca="false">F46-G46</f>
        <v>21</v>
      </c>
      <c r="I46" s="41" t="n">
        <f aca="false">(L46+M46)/2</f>
        <v>18</v>
      </c>
      <c r="J46" s="42" t="n">
        <f aca="false">H46/(I46/2)</f>
        <v>2.33333333333333</v>
      </c>
      <c r="K46" s="106" t="s">
        <v>79</v>
      </c>
      <c r="L46" s="122" t="n">
        <v>18</v>
      </c>
      <c r="M46" s="122" t="n">
        <v>18</v>
      </c>
    </row>
    <row r="47" s="55" customFormat="true" ht="29.25" hidden="false" customHeight="true" outlineLevel="0" collapsed="false">
      <c r="A47" s="46" t="n">
        <v>2</v>
      </c>
      <c r="B47" s="47" t="s">
        <v>80</v>
      </c>
      <c r="C47" s="48" t="n">
        <v>2</v>
      </c>
      <c r="D47" s="119" t="n">
        <v>11</v>
      </c>
      <c r="E47" s="120" t="n">
        <v>11</v>
      </c>
      <c r="F47" s="120" t="n">
        <f aca="false">SUM(D47:E47)</f>
        <v>22</v>
      </c>
      <c r="G47" s="120"/>
      <c r="H47" s="121" t="n">
        <f aca="false">F47-G47</f>
        <v>22</v>
      </c>
      <c r="I47" s="41" t="n">
        <f aca="false">(L47+M47)/2</f>
        <v>19</v>
      </c>
      <c r="J47" s="52" t="n">
        <f aca="false">H47/(I47/2)</f>
        <v>2.31578947368421</v>
      </c>
      <c r="K47" s="106"/>
      <c r="L47" s="122" t="n">
        <v>19</v>
      </c>
      <c r="M47" s="122" t="n">
        <v>19</v>
      </c>
    </row>
    <row r="48" s="55" customFormat="true" ht="29.25" hidden="false" customHeight="true" outlineLevel="0" collapsed="false">
      <c r="A48" s="46" t="n">
        <v>3</v>
      </c>
      <c r="B48" s="47" t="s">
        <v>81</v>
      </c>
      <c r="C48" s="48" t="n">
        <v>2</v>
      </c>
      <c r="D48" s="119" t="n">
        <v>9</v>
      </c>
      <c r="E48" s="120" t="n">
        <v>0</v>
      </c>
      <c r="F48" s="120" t="n">
        <f aca="false">SUM(D48:E48)</f>
        <v>9</v>
      </c>
      <c r="G48" s="120"/>
      <c r="H48" s="121" t="n">
        <f aca="false">F48-G48</f>
        <v>9</v>
      </c>
      <c r="I48" s="41" t="n">
        <f aca="false">(L48+M48)/2</f>
        <v>15</v>
      </c>
      <c r="J48" s="52" t="n">
        <f aca="false">H48/(I48/2)</f>
        <v>1.2</v>
      </c>
      <c r="K48" s="106"/>
      <c r="L48" s="122" t="n">
        <v>15</v>
      </c>
      <c r="M48" s="122" t="n">
        <v>15</v>
      </c>
    </row>
    <row r="49" s="55" customFormat="true" ht="37.5" hidden="false" customHeight="true" outlineLevel="0" collapsed="false">
      <c r="A49" s="81" t="s">
        <v>64</v>
      </c>
      <c r="B49" s="81"/>
      <c r="C49" s="82" t="n">
        <f aca="false">SUM(C46:C48)</f>
        <v>6</v>
      </c>
      <c r="D49" s="158" t="n">
        <f aca="false">SUM(D46:D48)</f>
        <v>34</v>
      </c>
      <c r="E49" s="159" t="n">
        <f aca="false">SUM(E46:E48)</f>
        <v>18</v>
      </c>
      <c r="F49" s="159" t="n">
        <f aca="false">SUM(F46:F48)</f>
        <v>52</v>
      </c>
      <c r="G49" s="159" t="n">
        <f aca="false">SUM(G46:G48)</f>
        <v>0</v>
      </c>
      <c r="H49" s="160" t="n">
        <f aca="false">SUM(H46:H48)</f>
        <v>52</v>
      </c>
      <c r="I49" s="111" t="n">
        <f aca="false">SUM(I46:I48)</f>
        <v>52</v>
      </c>
      <c r="J49" s="112" t="n">
        <f aca="false">H49/(I49/2)</f>
        <v>2</v>
      </c>
      <c r="K49" s="88"/>
      <c r="L49" s="122"/>
      <c r="M49" s="122"/>
    </row>
    <row r="50" customFormat="false" ht="17.25" hidden="false" customHeight="true" outlineLevel="0" collapsed="false">
      <c r="A50" s="113" t="s">
        <v>82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6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6.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16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16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</row>
  </sheetData>
  <mergeCells count="9">
    <mergeCell ref="A1:J1"/>
    <mergeCell ref="D3:E3"/>
    <mergeCell ref="A13:B13"/>
    <mergeCell ref="A21:B21"/>
    <mergeCell ref="A31:B31"/>
    <mergeCell ref="A38:B38"/>
    <mergeCell ref="A45:B45"/>
    <mergeCell ref="A49:B49"/>
    <mergeCell ref="A50:K55"/>
  </mergeCells>
  <conditionalFormatting sqref="J5:J12 J14:J20 J22:J27 J32:J35 J46:J48 J39:J44">
    <cfRule type="cellIs" priority="2" operator="greaterThanOrEqual" aboveAverage="0" equalAverage="0" bottom="0" percent="0" rank="0" text="" dxfId="1">
      <formula>1.2</formula>
    </cfRule>
  </conditionalFormatting>
  <conditionalFormatting sqref="J28:J30">
    <cfRule type="cellIs" priority="3" operator="greaterThanOrEqual" aboveAverage="0" equalAverage="0" bottom="0" percent="0" rank="0" text="" dxfId="2">
      <formula>1.2</formula>
    </cfRule>
  </conditionalFormatting>
  <conditionalFormatting sqref="J36:J37">
    <cfRule type="cellIs" priority="4" operator="greaterThanOrEqual" aboveAverage="0" equalAverage="0" bottom="0" percent="0" rank="0" text="" dxfId="3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3" width="4.75"/>
    <col collapsed="false" customWidth="true" hidden="false" outlineLevel="0" max="7" min="4" style="4" width="6.62"/>
    <col collapsed="false" customWidth="true" hidden="false" outlineLevel="0" max="8" min="8" style="5" width="8.62"/>
    <col collapsed="false" customWidth="true" hidden="false" outlineLevel="0" max="9" min="9" style="5" width="7.74"/>
    <col collapsed="false" customWidth="true" hidden="false" outlineLevel="0" max="10" min="10" style="6" width="8.74"/>
    <col collapsed="false" customWidth="true" hidden="false" outlineLevel="0" max="11" min="11" style="7" width="16.87"/>
    <col collapsed="false" customWidth="true" hidden="false" outlineLevel="0" max="13" min="12" style="5" width="5.11"/>
    <col collapsed="false" customWidth="true" hidden="false" outlineLevel="0" max="14" min="14" style="5" width="4.75"/>
    <col collapsed="false" customWidth="false" hidden="false" outlineLevel="0" max="257" min="15" style="5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9" customFormat="true" ht="15" hidden="false" customHeight="false" outlineLevel="0" collapsed="false">
      <c r="A2" s="10"/>
      <c r="B2" s="11" t="s">
        <v>1</v>
      </c>
      <c r="C2" s="12" t="s">
        <v>2</v>
      </c>
      <c r="D2" s="13"/>
      <c r="E2" s="14"/>
      <c r="F2" s="14" t="s">
        <v>3</v>
      </c>
      <c r="G2" s="14" t="s">
        <v>4</v>
      </c>
      <c r="H2" s="15" t="s">
        <v>5</v>
      </c>
      <c r="I2" s="16" t="s">
        <v>6</v>
      </c>
      <c r="J2" s="17" t="s">
        <v>7</v>
      </c>
      <c r="K2" s="18" t="s">
        <v>66</v>
      </c>
      <c r="L2" s="19" t="n">
        <v>104</v>
      </c>
      <c r="M2" s="19" t="n">
        <v>105</v>
      </c>
    </row>
    <row r="3" s="30" customFormat="true" ht="42.75" hidden="false" customHeight="true" outlineLevel="0" collapsed="false">
      <c r="A3" s="20" t="s">
        <v>9</v>
      </c>
      <c r="B3" s="20" t="s">
        <v>10</v>
      </c>
      <c r="C3" s="21" t="s">
        <v>11</v>
      </c>
      <c r="D3" s="22" t="s">
        <v>12</v>
      </c>
      <c r="E3" s="22"/>
      <c r="F3" s="23" t="s">
        <v>13</v>
      </c>
      <c r="G3" s="24" t="s">
        <v>14</v>
      </c>
      <c r="H3" s="25" t="s">
        <v>15</v>
      </c>
      <c r="I3" s="26" t="s">
        <v>16</v>
      </c>
      <c r="J3" s="27" t="s">
        <v>17</v>
      </c>
      <c r="K3" s="28" t="s">
        <v>18</v>
      </c>
    </row>
    <row r="4" s="30" customFormat="true" ht="15" hidden="false" customHeight="false" outlineLevel="0" collapsed="false">
      <c r="A4" s="20"/>
      <c r="B4" s="20"/>
      <c r="C4" s="21"/>
      <c r="D4" s="31" t="s">
        <v>19</v>
      </c>
      <c r="E4" s="32" t="s">
        <v>21</v>
      </c>
      <c r="F4" s="32"/>
      <c r="G4" s="32"/>
      <c r="H4" s="33"/>
      <c r="I4" s="26"/>
      <c r="J4" s="34"/>
      <c r="K4" s="28"/>
    </row>
    <row r="5" s="45" customFormat="true" ht="23.25" hidden="false" customHeight="true" outlineLevel="0" collapsed="false">
      <c r="A5" s="35" t="n">
        <v>1</v>
      </c>
      <c r="B5" s="36" t="s">
        <v>29</v>
      </c>
      <c r="C5" s="37" t="n">
        <v>2</v>
      </c>
      <c r="D5" s="115" t="n">
        <v>4</v>
      </c>
      <c r="E5" s="116" t="n">
        <v>1</v>
      </c>
      <c r="F5" s="116" t="n">
        <f aca="false">SUM(D5:E5)</f>
        <v>5</v>
      </c>
      <c r="G5" s="116"/>
      <c r="H5" s="117" t="n">
        <f aca="false">F5-G5</f>
        <v>5</v>
      </c>
      <c r="I5" s="41" t="n">
        <f aca="false">(L5+M5)/2</f>
        <v>14</v>
      </c>
      <c r="J5" s="42" t="n">
        <f aca="false">H5/(I5/2)</f>
        <v>0.714285714285714</v>
      </c>
      <c r="K5" s="43"/>
      <c r="L5" s="118" t="n">
        <v>14</v>
      </c>
      <c r="M5" s="118" t="n">
        <v>14</v>
      </c>
    </row>
    <row r="6" s="55" customFormat="true" ht="25.5" hidden="false" customHeight="true" outlineLevel="0" collapsed="false">
      <c r="A6" s="46" t="n">
        <v>2</v>
      </c>
      <c r="B6" s="47" t="s">
        <v>31</v>
      </c>
      <c r="C6" s="48" t="n">
        <v>2</v>
      </c>
      <c r="D6" s="119" t="n">
        <v>4</v>
      </c>
      <c r="E6" s="120" t="n">
        <v>2</v>
      </c>
      <c r="F6" s="120" t="n">
        <f aca="false">SUM(D6:E6)</f>
        <v>6</v>
      </c>
      <c r="G6" s="120"/>
      <c r="H6" s="121" t="n">
        <f aca="false">F6-G6</f>
        <v>6</v>
      </c>
      <c r="I6" s="41" t="n">
        <f aca="false">(L6+M6)/2</f>
        <v>14</v>
      </c>
      <c r="J6" s="52" t="n">
        <f aca="false">H6/(I6/2)</f>
        <v>0.857142857142857</v>
      </c>
      <c r="K6" s="53"/>
      <c r="L6" s="118" t="n">
        <v>14</v>
      </c>
      <c r="M6" s="118" t="n">
        <v>14</v>
      </c>
    </row>
    <row r="7" s="55" customFormat="true" ht="25.5" hidden="false" customHeight="true" outlineLevel="0" collapsed="false">
      <c r="A7" s="46" t="n">
        <v>3</v>
      </c>
      <c r="B7" s="47" t="s">
        <v>36</v>
      </c>
      <c r="C7" s="48" t="n">
        <v>2</v>
      </c>
      <c r="D7" s="119" t="n">
        <v>5</v>
      </c>
      <c r="E7" s="120" t="n">
        <v>0</v>
      </c>
      <c r="F7" s="120" t="n">
        <f aca="false">SUM(D7:E7)</f>
        <v>5</v>
      </c>
      <c r="G7" s="120"/>
      <c r="H7" s="121" t="n">
        <f aca="false">F7-G7</f>
        <v>5</v>
      </c>
      <c r="I7" s="41" t="n">
        <f aca="false">(L7+M7)/2</f>
        <v>14</v>
      </c>
      <c r="J7" s="52" t="n">
        <f aca="false">H7/(I7/2)</f>
        <v>0.714285714285714</v>
      </c>
      <c r="K7" s="58"/>
      <c r="L7" s="118" t="n">
        <v>14</v>
      </c>
      <c r="M7" s="118" t="n">
        <v>14</v>
      </c>
    </row>
    <row r="8" s="55" customFormat="true" ht="28.5" hidden="false" customHeight="true" outlineLevel="0" collapsed="false">
      <c r="A8" s="46" t="n">
        <v>4</v>
      </c>
      <c r="B8" s="47" t="s">
        <v>83</v>
      </c>
      <c r="C8" s="48" t="n">
        <v>2</v>
      </c>
      <c r="D8" s="119" t="n">
        <v>3</v>
      </c>
      <c r="E8" s="120" t="n">
        <v>2</v>
      </c>
      <c r="F8" s="120" t="n">
        <f aca="false">SUM(D8:E8)</f>
        <v>5</v>
      </c>
      <c r="G8" s="120"/>
      <c r="H8" s="121" t="n">
        <f aca="false">F8-G8</f>
        <v>5</v>
      </c>
      <c r="I8" s="41" t="n">
        <f aca="false">(L8+M8)/2</f>
        <v>10</v>
      </c>
      <c r="J8" s="52" t="n">
        <f aca="false">H8/(I8/2)</f>
        <v>1</v>
      </c>
      <c r="K8" s="161"/>
      <c r="L8" s="118" t="n">
        <v>10</v>
      </c>
      <c r="M8" s="118" t="n">
        <v>10</v>
      </c>
    </row>
    <row r="9" s="71" customFormat="true" ht="27" hidden="false" customHeight="true" outlineLevel="0" collapsed="false">
      <c r="A9" s="61" t="s">
        <v>37</v>
      </c>
      <c r="B9" s="61"/>
      <c r="C9" s="62" t="n">
        <f aca="false">SUM(C5:C8)</f>
        <v>8</v>
      </c>
      <c r="D9" s="123" t="n">
        <f aca="false">SUM(D5:D8)</f>
        <v>16</v>
      </c>
      <c r="E9" s="124" t="n">
        <f aca="false">SUM(E5:E8)</f>
        <v>5</v>
      </c>
      <c r="F9" s="124" t="n">
        <f aca="false">SUM(F5:F8)</f>
        <v>21</v>
      </c>
      <c r="G9" s="124" t="n">
        <f aca="false">SUM(G5:G8)</f>
        <v>0</v>
      </c>
      <c r="H9" s="125" t="n">
        <f aca="false">SUM(H5:H8)</f>
        <v>21</v>
      </c>
      <c r="I9" s="66" t="n">
        <f aca="false">SUM(I5:I8)</f>
        <v>52</v>
      </c>
      <c r="J9" s="67" t="n">
        <f aca="false">H9/(I9/2)</f>
        <v>0.807692307692308</v>
      </c>
      <c r="K9" s="68"/>
      <c r="L9" s="118"/>
      <c r="M9" s="118"/>
    </row>
    <row r="10" s="55" customFormat="true" ht="27.75" hidden="false" customHeight="true" outlineLevel="0" collapsed="false">
      <c r="A10" s="35" t="n">
        <v>1</v>
      </c>
      <c r="B10" s="72" t="s">
        <v>38</v>
      </c>
      <c r="C10" s="37" t="n">
        <v>2</v>
      </c>
      <c r="D10" s="115" t="n">
        <v>6</v>
      </c>
      <c r="E10" s="116" t="n">
        <v>0</v>
      </c>
      <c r="F10" s="116" t="n">
        <f aca="false">SUM(D10:E10)</f>
        <v>6</v>
      </c>
      <c r="G10" s="116"/>
      <c r="H10" s="117" t="n">
        <f aca="false">F10-G10</f>
        <v>6</v>
      </c>
      <c r="I10" s="41" t="n">
        <f aca="false">(L10+M10)/2</f>
        <v>12</v>
      </c>
      <c r="J10" s="42" t="n">
        <f aca="false">H10/(I10/2)</f>
        <v>1</v>
      </c>
      <c r="K10" s="73"/>
      <c r="L10" s="118" t="n">
        <v>12</v>
      </c>
      <c r="M10" s="118" t="n">
        <v>12</v>
      </c>
    </row>
    <row r="11" s="55" customFormat="true" ht="25.5" hidden="false" customHeight="true" outlineLevel="0" collapsed="false">
      <c r="A11" s="46" t="n">
        <v>2</v>
      </c>
      <c r="B11" s="60" t="s">
        <v>40</v>
      </c>
      <c r="C11" s="48" t="n">
        <v>2</v>
      </c>
      <c r="D11" s="115" t="n">
        <v>12</v>
      </c>
      <c r="E11" s="116" t="n">
        <v>0</v>
      </c>
      <c r="F11" s="116" t="n">
        <f aca="false">SUM(D11:E11)</f>
        <v>12</v>
      </c>
      <c r="G11" s="116"/>
      <c r="H11" s="121" t="n">
        <f aca="false">F11-G11</f>
        <v>12</v>
      </c>
      <c r="I11" s="41" t="n">
        <f aca="false">(L11+M11)/2</f>
        <v>22</v>
      </c>
      <c r="J11" s="42" t="n">
        <f aca="false">H11/(I11/2)</f>
        <v>1.09090909090909</v>
      </c>
      <c r="K11" s="73"/>
      <c r="L11" s="118" t="n">
        <v>22</v>
      </c>
      <c r="M11" s="118" t="n">
        <v>22</v>
      </c>
    </row>
    <row r="12" s="71" customFormat="true" ht="23.25" hidden="false" customHeight="true" outlineLevel="0" collapsed="false">
      <c r="A12" s="61" t="s">
        <v>44</v>
      </c>
      <c r="B12" s="61"/>
      <c r="C12" s="62" t="n">
        <f aca="false">SUM(C10:C11)</f>
        <v>4</v>
      </c>
      <c r="D12" s="123" t="n">
        <f aca="false">SUM(D10:D11)</f>
        <v>18</v>
      </c>
      <c r="E12" s="124" t="n">
        <f aca="false">SUM(E10:E11)</f>
        <v>0</v>
      </c>
      <c r="F12" s="124" t="n">
        <f aca="false">SUM(F10:F11)</f>
        <v>18</v>
      </c>
      <c r="G12" s="124" t="n">
        <f aca="false">SUM(G10:G11)</f>
        <v>0</v>
      </c>
      <c r="H12" s="125" t="n">
        <f aca="false">SUM(H10:H11)</f>
        <v>18</v>
      </c>
      <c r="I12" s="66" t="n">
        <f aca="false">SUM(I10:I11)</f>
        <v>34</v>
      </c>
      <c r="J12" s="87" t="n">
        <f aca="false">H12/(I12/2)</f>
        <v>1.05882352941176</v>
      </c>
      <c r="K12" s="77"/>
      <c r="L12" s="118"/>
      <c r="M12" s="118"/>
    </row>
    <row r="13" s="45" customFormat="true" ht="23.25" hidden="false" customHeight="true" outlineLevel="0" collapsed="false">
      <c r="A13" s="95" t="n">
        <v>1</v>
      </c>
      <c r="B13" s="96" t="s">
        <v>59</v>
      </c>
      <c r="C13" s="97" t="n">
        <v>2</v>
      </c>
      <c r="D13" s="162" t="n">
        <v>0</v>
      </c>
      <c r="E13" s="163" t="n">
        <v>1</v>
      </c>
      <c r="F13" s="163" t="n">
        <f aca="false">SUM(D13:E13)</f>
        <v>1</v>
      </c>
      <c r="G13" s="163"/>
      <c r="H13" s="164" t="n">
        <f aca="false">F13-G13</f>
        <v>1</v>
      </c>
      <c r="I13" s="41" t="n">
        <f aca="false">(L13+M13)/2</f>
        <v>10</v>
      </c>
      <c r="J13" s="42" t="n">
        <f aca="false">H13/(I13/2)</f>
        <v>0.2</v>
      </c>
      <c r="K13" s="102" t="s">
        <v>73</v>
      </c>
      <c r="L13" s="118" t="n">
        <v>10</v>
      </c>
      <c r="M13" s="118" t="n">
        <v>10</v>
      </c>
    </row>
    <row r="14" s="45" customFormat="true" ht="41.25" hidden="false" customHeight="true" outlineLevel="0" collapsed="false">
      <c r="A14" s="95" t="n">
        <v>2</v>
      </c>
      <c r="B14" s="36" t="s">
        <v>77</v>
      </c>
      <c r="C14" s="97" t="n">
        <v>1</v>
      </c>
      <c r="D14" s="165" t="n">
        <v>10</v>
      </c>
      <c r="E14" s="166"/>
      <c r="F14" s="166" t="n">
        <f aca="false">SUM(D14:E14)</f>
        <v>10</v>
      </c>
      <c r="G14" s="166"/>
      <c r="H14" s="167" t="n">
        <f aca="false">F14-G14</f>
        <v>10</v>
      </c>
      <c r="I14" s="41" t="n">
        <v>10</v>
      </c>
      <c r="J14" s="168" t="n">
        <f aca="false">H14/(I14/2)</f>
        <v>2</v>
      </c>
      <c r="K14" s="102"/>
      <c r="L14" s="118"/>
      <c r="M14" s="118"/>
    </row>
    <row r="15" s="45" customFormat="true" ht="48.75" hidden="false" customHeight="true" outlineLevel="0" collapsed="false">
      <c r="A15" s="137" t="n">
        <v>3</v>
      </c>
      <c r="B15" s="169" t="s">
        <v>78</v>
      </c>
      <c r="C15" s="139" t="n">
        <v>1</v>
      </c>
      <c r="D15" s="140" t="n">
        <v>5</v>
      </c>
      <c r="E15" s="141"/>
      <c r="F15" s="170" t="n">
        <f aca="false">SUM(D15:E15)</f>
        <v>5</v>
      </c>
      <c r="G15" s="141"/>
      <c r="H15" s="142" t="n">
        <f aca="false">F15-G15</f>
        <v>5</v>
      </c>
      <c r="I15" s="41" t="n">
        <v>17</v>
      </c>
      <c r="J15" s="168" t="n">
        <f aca="false">H15/(I15/2)</f>
        <v>0.588235294117647</v>
      </c>
      <c r="K15" s="102"/>
      <c r="L15" s="118"/>
      <c r="M15" s="118"/>
    </row>
    <row r="16" s="55" customFormat="true" ht="37.5" hidden="false" customHeight="true" outlineLevel="0" collapsed="false">
      <c r="A16" s="81" t="s">
        <v>61</v>
      </c>
      <c r="B16" s="81"/>
      <c r="C16" s="82" t="n">
        <f aca="false">SUM(C13)</f>
        <v>2</v>
      </c>
      <c r="D16" s="123" t="n">
        <f aca="false">SUM(D13:D15)</f>
        <v>15</v>
      </c>
      <c r="E16" s="157" t="n">
        <f aca="false">SUM(E13:E15)</f>
        <v>1</v>
      </c>
      <c r="F16" s="157" t="n">
        <f aca="false">SUM(F13:F15)</f>
        <v>16</v>
      </c>
      <c r="G16" s="157" t="n">
        <f aca="false">SUM(G13:G15)</f>
        <v>0</v>
      </c>
      <c r="H16" s="132" t="n">
        <f aca="false">SUM(H13:H15)</f>
        <v>16</v>
      </c>
      <c r="I16" s="86" t="n">
        <f aca="false">SUM(I13)</f>
        <v>10</v>
      </c>
      <c r="J16" s="105" t="n">
        <f aca="false">H16/(I16/2)</f>
        <v>3.2</v>
      </c>
      <c r="K16" s="88"/>
      <c r="L16" s="118"/>
      <c r="M16" s="118"/>
    </row>
    <row r="17" s="55" customFormat="true" ht="29.25" hidden="false" customHeight="true" outlineLevel="0" collapsed="false">
      <c r="A17" s="35" t="n">
        <v>1</v>
      </c>
      <c r="B17" s="36" t="s">
        <v>62</v>
      </c>
      <c r="C17" s="37" t="n">
        <v>2</v>
      </c>
      <c r="D17" s="115" t="n">
        <v>6</v>
      </c>
      <c r="E17" s="129" t="n">
        <v>4</v>
      </c>
      <c r="F17" s="129" t="n">
        <f aca="false">SUM(D17:E17)</f>
        <v>10</v>
      </c>
      <c r="G17" s="129"/>
      <c r="H17" s="117" t="n">
        <f aca="false">F17-G17</f>
        <v>10</v>
      </c>
      <c r="I17" s="41" t="n">
        <f aca="false">(L17+M17)/2</f>
        <v>14</v>
      </c>
      <c r="J17" s="42" t="n">
        <f aca="false">H17/(I17/2)</f>
        <v>1.42857142857143</v>
      </c>
      <c r="K17" s="106" t="s">
        <v>79</v>
      </c>
      <c r="L17" s="118" t="n">
        <v>14</v>
      </c>
      <c r="M17" s="118" t="n">
        <v>14</v>
      </c>
    </row>
    <row r="18" s="55" customFormat="true" ht="37.5" hidden="false" customHeight="true" outlineLevel="0" collapsed="false">
      <c r="A18" s="81" t="s">
        <v>64</v>
      </c>
      <c r="B18" s="81"/>
      <c r="C18" s="82" t="n">
        <f aca="false">SUM(C17)</f>
        <v>2</v>
      </c>
      <c r="D18" s="158" t="n">
        <f aca="false">SUM(D17)</f>
        <v>6</v>
      </c>
      <c r="E18" s="159" t="n">
        <f aca="false">SUM(E17)</f>
        <v>4</v>
      </c>
      <c r="F18" s="159" t="n">
        <f aca="false">SUM(F17)</f>
        <v>10</v>
      </c>
      <c r="G18" s="159" t="n">
        <f aca="false">SUM(G17)</f>
        <v>0</v>
      </c>
      <c r="H18" s="160" t="n">
        <f aca="false">SUM(H17)</f>
        <v>10</v>
      </c>
      <c r="I18" s="111" t="n">
        <f aca="false">SUM(I17)</f>
        <v>14</v>
      </c>
      <c r="J18" s="112" t="n">
        <f aca="false">H18/(I18/2)</f>
        <v>1.42857142857143</v>
      </c>
      <c r="K18" s="88"/>
      <c r="L18" s="118"/>
    </row>
    <row r="19" customFormat="false" ht="17.25" hidden="false" customHeight="true" outlineLevel="0" collapsed="false">
      <c r="A19" s="113" t="s">
        <v>84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16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6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6.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6.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6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</sheetData>
  <mergeCells count="7">
    <mergeCell ref="A1:J1"/>
    <mergeCell ref="D3:E3"/>
    <mergeCell ref="A9:B9"/>
    <mergeCell ref="A12:B12"/>
    <mergeCell ref="A16:B16"/>
    <mergeCell ref="A18:B18"/>
    <mergeCell ref="A19:K24"/>
  </mergeCells>
  <conditionalFormatting sqref="J17 J5:J8 J10:J11 J13:J15">
    <cfRule type="cellIs" priority="2" operator="greaterThanOrEqual" aboveAverage="0" equalAverage="0" bottom="0" percent="0" rank="0" text="" dxfId="4">
      <formula>1.2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47:08Z</dcterms:created>
  <dc:creator>user</dc:creator>
  <dc:description/>
  <dc:language>en-US</dc:language>
  <cp:lastModifiedBy>教務處課務組潘淑娟</cp:lastModifiedBy>
  <cp:lastPrinted>2016-12-06T09:18:09Z</cp:lastPrinted>
  <dcterms:modified xsi:type="dcterms:W3CDTF">2017-06-02T07:23:43Z</dcterms:modified>
  <cp:revision>0</cp:revision>
  <dc:subject/>
  <dc:title/>
</cp:coreProperties>
</file>