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-2學年度選修" sheetId="1" state="visible" r:id="rId2"/>
    <sheet name="109-2學年度選修-碩班" sheetId="2" state="visible" r:id="rId3"/>
    <sheet name="109-2學年度選修-博班" sheetId="3" state="visible" r:id="rId4"/>
  </sheets>
  <definedNames>
    <definedName function="false" hidden="false" localSheetId="0" name="_xlnm.Print_Area" vbProcedure="false">'109-2學年度選修'!$A$1:$X$44</definedName>
    <definedName function="false" hidden="false" localSheetId="0" name="_xlnm.Print_Titles" vbProcedure="false">'109-2學年度選修'!$1:$3</definedName>
    <definedName function="false" hidden="false" localSheetId="2" name="_xlnm.Print_Area" vbProcedure="false">'109-2學年度選修-博班'!$A$1:$M$24</definedName>
    <definedName function="false" hidden="false" localSheetId="1" name="_xlnm.Print_Area" vbProcedure="false">'109-2學年度選修-碩班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2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09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10.04.30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09-2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09-2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09-2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—</t>
  </si>
  <si>
    <t xml:space="preserve">森林</t>
  </si>
  <si>
    <t xml:space="preserve">養殖</t>
  </si>
  <si>
    <t xml:space="preserve">動畜</t>
  </si>
  <si>
    <t xml:space="preserve">丹麥暑期課程不列入計算</t>
  </si>
  <si>
    <t xml:space="preserve">植醫</t>
  </si>
  <si>
    <t xml:space="preserve">木設</t>
  </si>
  <si>
    <t xml:space="preserve">生技</t>
  </si>
  <si>
    <t xml:space="preserve">食品</t>
  </si>
  <si>
    <r>
      <rPr>
        <sz val="8"/>
        <rFont val="Noto Sans"/>
        <family val="2"/>
      </rPr>
      <t xml:space="preserve">食品科技產業創新領域課程不列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B:12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</si>
  <si>
    <t xml:space="preserve">農學院</t>
  </si>
  <si>
    <t xml:space="preserve">環工</t>
  </si>
  <si>
    <t xml:space="preserve">機械</t>
  </si>
  <si>
    <t xml:space="preserve">土木</t>
  </si>
  <si>
    <t xml:space="preserve">水保</t>
  </si>
  <si>
    <t xml:space="preserve">車輛</t>
  </si>
  <si>
    <t xml:space="preserve">生機</t>
  </si>
  <si>
    <t xml:space="preserve">先進材料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3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碩班</t>
    </r>
    <r>
      <rPr>
        <sz val="14"/>
        <color rgb="FF0000FF"/>
        <rFont val="新細明體"/>
        <family val="1"/>
        <charset val="136"/>
      </rPr>
      <t xml:space="preserve">109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分二組</t>
  </si>
  <si>
    <t xml:space="preserve">食品科技產業創新領域課程不列入</t>
  </si>
  <si>
    <t xml:space="preserve">食安所</t>
  </si>
  <si>
    <t xml:space="preserve">材料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14"/>
        <color rgb="FF0000FF"/>
        <rFont val="Noto Sans"/>
        <family val="2"/>
      </rPr>
      <t xml:space="preserve">博班</t>
    </r>
    <r>
      <rPr>
        <sz val="14"/>
        <color rgb="FF0000FF"/>
        <rFont val="新細明體"/>
        <family val="1"/>
        <charset val="136"/>
      </rPr>
      <t xml:space="preserve">109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  <numFmt numFmtId="170" formatCode="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  <font>
      <b val="true"/>
      <sz val="9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L27" activeCellId="0" sqref="L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0" min="20" style="5" width="3.12"/>
    <col collapsed="false" customWidth="true" hidden="false" outlineLevel="0" max="21" min="21" style="5" width="3.36"/>
    <col collapsed="false" customWidth="true" hidden="false" outlineLevel="0" max="22" min="22" style="5" width="3.12"/>
    <col collapsed="false" customWidth="true" hidden="false" outlineLevel="0" max="24" min="23" style="5" width="3.36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5</v>
      </c>
      <c r="U2" s="19" t="n">
        <v>106</v>
      </c>
      <c r="V2" s="19" t="n">
        <v>107</v>
      </c>
      <c r="W2" s="19" t="n">
        <v>108</v>
      </c>
      <c r="X2" s="19" t="n">
        <v>109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9</v>
      </c>
      <c r="E5" s="38" t="n">
        <v>9.5</v>
      </c>
      <c r="F5" s="38" t="n">
        <v>4.5</v>
      </c>
      <c r="G5" s="38" t="n">
        <v>4.512</v>
      </c>
      <c r="H5" s="38" t="n">
        <v>12</v>
      </c>
      <c r="I5" s="38" t="n">
        <v>0</v>
      </c>
      <c r="J5" s="38" t="n">
        <v>8.5</v>
      </c>
      <c r="K5" s="38" t="n">
        <v>8.5</v>
      </c>
      <c r="L5" s="38" t="s">
        <v>30</v>
      </c>
      <c r="M5" s="38" t="s">
        <v>30</v>
      </c>
      <c r="N5" s="38" t="n">
        <f aca="false">SUM(D5:M5)</f>
        <v>56.512</v>
      </c>
      <c r="O5" s="38" t="n">
        <v>0</v>
      </c>
      <c r="P5" s="39" t="n">
        <f aca="false">N5-O5</f>
        <v>56.512</v>
      </c>
      <c r="Q5" s="40" t="n">
        <f aca="false">SUM(U5:X5)/4</f>
        <v>39.25</v>
      </c>
      <c r="R5" s="41" t="n">
        <f aca="false">P5/Q5</f>
        <v>1.43979617834395</v>
      </c>
      <c r="S5" s="42"/>
      <c r="T5" s="43"/>
      <c r="U5" s="43" t="n">
        <v>25</v>
      </c>
      <c r="V5" s="43" t="n">
        <v>44</v>
      </c>
      <c r="W5" s="43" t="n">
        <v>44</v>
      </c>
      <c r="X5" s="43" t="n">
        <v>44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4</v>
      </c>
      <c r="D6" s="48" t="n">
        <v>9</v>
      </c>
      <c r="E6" s="38" t="s">
        <v>30</v>
      </c>
      <c r="F6" s="49" t="n">
        <v>10</v>
      </c>
      <c r="G6" s="38" t="s">
        <v>30</v>
      </c>
      <c r="H6" s="49" t="n">
        <v>23</v>
      </c>
      <c r="I6" s="38" t="s">
        <v>30</v>
      </c>
      <c r="J6" s="49" t="n">
        <v>6</v>
      </c>
      <c r="K6" s="38" t="s">
        <v>30</v>
      </c>
      <c r="L6" s="38" t="s">
        <v>30</v>
      </c>
      <c r="M6" s="38" t="s">
        <v>30</v>
      </c>
      <c r="N6" s="49" t="n">
        <f aca="false">SUM(D6:M6)</f>
        <v>48</v>
      </c>
      <c r="O6" s="49" t="n">
        <v>0</v>
      </c>
      <c r="P6" s="50" t="n">
        <f aca="false">N6-O6</f>
        <v>48</v>
      </c>
      <c r="Q6" s="40" t="n">
        <f aca="false">SUM(U6:X6)/4</f>
        <v>45.75</v>
      </c>
      <c r="R6" s="51" t="n">
        <f aca="false">P6/(Q6/2)</f>
        <v>2.09836065573771</v>
      </c>
      <c r="S6" s="52"/>
      <c r="T6" s="53"/>
      <c r="U6" s="53" t="n">
        <v>42</v>
      </c>
      <c r="V6" s="53" t="n">
        <v>47</v>
      </c>
      <c r="W6" s="53" t="n">
        <v>47</v>
      </c>
      <c r="X6" s="53" t="n">
        <v>47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4</v>
      </c>
      <c r="D7" s="48" t="n">
        <v>7</v>
      </c>
      <c r="E7" s="38" t="s">
        <v>30</v>
      </c>
      <c r="F7" s="49" t="n">
        <v>9</v>
      </c>
      <c r="G7" s="38" t="s">
        <v>30</v>
      </c>
      <c r="H7" s="49" t="n">
        <v>15</v>
      </c>
      <c r="I7" s="38" t="s">
        <v>30</v>
      </c>
      <c r="J7" s="49" t="n">
        <v>2</v>
      </c>
      <c r="K7" s="38" t="s">
        <v>30</v>
      </c>
      <c r="L7" s="38" t="s">
        <v>30</v>
      </c>
      <c r="M7" s="38" t="s">
        <v>30</v>
      </c>
      <c r="N7" s="49" t="n">
        <f aca="false">SUM(D7:M7)</f>
        <v>33</v>
      </c>
      <c r="O7" s="49" t="n">
        <v>2</v>
      </c>
      <c r="P7" s="50" t="n">
        <f aca="false">N7-O7</f>
        <v>31</v>
      </c>
      <c r="Q7" s="40" t="n">
        <f aca="false">SUM(U7:X7)/4</f>
        <v>57.5</v>
      </c>
      <c r="R7" s="51" t="n">
        <f aca="false">P7/(Q7/2)</f>
        <v>1.07826086956522</v>
      </c>
      <c r="S7" s="52"/>
      <c r="T7" s="53"/>
      <c r="U7" s="53" t="n">
        <v>50</v>
      </c>
      <c r="V7" s="53" t="n">
        <v>60</v>
      </c>
      <c r="W7" s="53" t="n">
        <v>60</v>
      </c>
      <c r="X7" s="53" t="n">
        <v>6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4</v>
      </c>
      <c r="D8" s="48" t="n">
        <v>4</v>
      </c>
      <c r="E8" s="38" t="s">
        <v>30</v>
      </c>
      <c r="F8" s="49" t="n">
        <v>7</v>
      </c>
      <c r="G8" s="38" t="s">
        <v>30</v>
      </c>
      <c r="H8" s="49" t="n">
        <v>12</v>
      </c>
      <c r="I8" s="38" t="s">
        <v>30</v>
      </c>
      <c r="J8" s="49" t="n">
        <v>0</v>
      </c>
      <c r="K8" s="38" t="s">
        <v>30</v>
      </c>
      <c r="L8" s="38" t="s">
        <v>30</v>
      </c>
      <c r="M8" s="38" t="s">
        <v>30</v>
      </c>
      <c r="N8" s="49" t="n">
        <f aca="false">SUM(D8:M8)</f>
        <v>23</v>
      </c>
      <c r="O8" s="49" t="n">
        <v>0</v>
      </c>
      <c r="P8" s="50" t="n">
        <f aca="false">N8-O8</f>
        <v>23</v>
      </c>
      <c r="Q8" s="40" t="n">
        <f aca="false">SUM(U8:X8)/4</f>
        <v>44.25</v>
      </c>
      <c r="R8" s="51" t="n">
        <f aca="false">P8/(Q8/2)</f>
        <v>1.03954802259887</v>
      </c>
      <c r="S8" s="55" t="s">
        <v>34</v>
      </c>
      <c r="T8" s="53"/>
      <c r="U8" s="53" t="n">
        <v>42</v>
      </c>
      <c r="V8" s="53" t="n">
        <v>45</v>
      </c>
      <c r="W8" s="53" t="n">
        <v>45</v>
      </c>
      <c r="X8" s="53" t="n">
        <v>45</v>
      </c>
    </row>
    <row r="9" s="54" customFormat="true" ht="28.5" hidden="false" customHeight="true" outlineLevel="0" collapsed="false">
      <c r="A9" s="45" t="n">
        <v>5</v>
      </c>
      <c r="B9" s="46" t="s">
        <v>35</v>
      </c>
      <c r="C9" s="47" t="n">
        <v>4</v>
      </c>
      <c r="D9" s="48" t="n">
        <v>11</v>
      </c>
      <c r="E9" s="38" t="s">
        <v>30</v>
      </c>
      <c r="F9" s="49" t="n">
        <v>11</v>
      </c>
      <c r="G9" s="38" t="s">
        <v>30</v>
      </c>
      <c r="H9" s="49" t="n">
        <v>8</v>
      </c>
      <c r="I9" s="38" t="s">
        <v>30</v>
      </c>
      <c r="J9" s="49" t="n">
        <v>10</v>
      </c>
      <c r="K9" s="38" t="s">
        <v>30</v>
      </c>
      <c r="L9" s="38" t="s">
        <v>30</v>
      </c>
      <c r="M9" s="38" t="s">
        <v>30</v>
      </c>
      <c r="N9" s="49" t="n">
        <f aca="false">SUM(D9:M9)</f>
        <v>40</v>
      </c>
      <c r="O9" s="49" t="n">
        <v>0</v>
      </c>
      <c r="P9" s="50" t="n">
        <f aca="false">N9-O9</f>
        <v>40</v>
      </c>
      <c r="Q9" s="40" t="n">
        <f aca="false">SUM(U9:X9)/4</f>
        <v>39.25</v>
      </c>
      <c r="R9" s="51" t="n">
        <f aca="false">P9/(Q9/2)</f>
        <v>2.03821656050955</v>
      </c>
      <c r="S9" s="52"/>
      <c r="T9" s="53"/>
      <c r="U9" s="53" t="n">
        <v>28</v>
      </c>
      <c r="V9" s="53" t="n">
        <v>43</v>
      </c>
      <c r="W9" s="53" t="n">
        <v>43</v>
      </c>
      <c r="X9" s="53" t="n">
        <v>43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4</v>
      </c>
      <c r="D10" s="48" t="n">
        <v>4</v>
      </c>
      <c r="E10" s="38" t="s">
        <v>30</v>
      </c>
      <c r="F10" s="49" t="n">
        <v>15</v>
      </c>
      <c r="G10" s="38" t="s">
        <v>30</v>
      </c>
      <c r="H10" s="49" t="n">
        <v>0</v>
      </c>
      <c r="I10" s="38" t="s">
        <v>30</v>
      </c>
      <c r="J10" s="49" t="n">
        <v>7</v>
      </c>
      <c r="K10" s="38" t="s">
        <v>30</v>
      </c>
      <c r="L10" s="38" t="s">
        <v>30</v>
      </c>
      <c r="M10" s="38" t="s">
        <v>30</v>
      </c>
      <c r="N10" s="49" t="n">
        <f aca="false">SUM(D10:M10)</f>
        <v>26</v>
      </c>
      <c r="O10" s="49" t="n">
        <v>0</v>
      </c>
      <c r="P10" s="50" t="n">
        <f aca="false">N10-O10</f>
        <v>26</v>
      </c>
      <c r="Q10" s="40" t="n">
        <f aca="false">SUM(U10:X10)/4</f>
        <v>44.5</v>
      </c>
      <c r="R10" s="51" t="n">
        <f aca="false">P10/(Q10/2)</f>
        <v>1.1685393258427</v>
      </c>
      <c r="S10" s="56"/>
      <c r="T10" s="53"/>
      <c r="U10" s="53" t="n">
        <v>52</v>
      </c>
      <c r="V10" s="53" t="n">
        <v>42</v>
      </c>
      <c r="W10" s="53" t="n">
        <v>42</v>
      </c>
      <c r="X10" s="53" t="n">
        <v>42</v>
      </c>
    </row>
    <row r="11" s="54" customFormat="true" ht="29.25" hidden="false" customHeight="true" outlineLevel="0" collapsed="false">
      <c r="A11" s="45" t="n">
        <v>7</v>
      </c>
      <c r="B11" s="57" t="s">
        <v>37</v>
      </c>
      <c r="C11" s="47" t="n">
        <v>4</v>
      </c>
      <c r="D11" s="48" t="n">
        <v>14</v>
      </c>
      <c r="E11" s="38" t="s">
        <v>30</v>
      </c>
      <c r="F11" s="49" t="n">
        <v>13</v>
      </c>
      <c r="G11" s="38" t="s">
        <v>30</v>
      </c>
      <c r="H11" s="49" t="n">
        <v>16</v>
      </c>
      <c r="I11" s="38" t="s">
        <v>30</v>
      </c>
      <c r="J11" s="49" t="n">
        <v>0</v>
      </c>
      <c r="K11" s="38" t="s">
        <v>30</v>
      </c>
      <c r="L11" s="38" t="s">
        <v>30</v>
      </c>
      <c r="M11" s="38" t="s">
        <v>30</v>
      </c>
      <c r="N11" s="49" t="n">
        <f aca="false">SUM(D11:M11)</f>
        <v>43</v>
      </c>
      <c r="O11" s="49" t="n">
        <v>0</v>
      </c>
      <c r="P11" s="50" t="n">
        <f aca="false">N11-O11</f>
        <v>43</v>
      </c>
      <c r="Q11" s="40" t="n">
        <f aca="false">SUM(U11:X11)/4</f>
        <v>51</v>
      </c>
      <c r="R11" s="51" t="n">
        <f aca="false">P11/(Q11/2)</f>
        <v>1.68627450980392</v>
      </c>
      <c r="S11" s="56"/>
      <c r="T11" s="53"/>
      <c r="U11" s="53" t="n">
        <v>51</v>
      </c>
      <c r="V11" s="53" t="n">
        <v>51</v>
      </c>
      <c r="W11" s="53" t="n">
        <v>51</v>
      </c>
      <c r="X11" s="53" t="n">
        <v>51</v>
      </c>
    </row>
    <row r="12" s="54" customFormat="true" ht="25.5" hidden="false" customHeight="true" outlineLevel="0" collapsed="false">
      <c r="A12" s="45" t="n">
        <v>8</v>
      </c>
      <c r="B12" s="46" t="s">
        <v>38</v>
      </c>
      <c r="C12" s="47" t="n">
        <v>8</v>
      </c>
      <c r="D12" s="48" t="n">
        <v>1</v>
      </c>
      <c r="E12" s="49" t="n">
        <v>1</v>
      </c>
      <c r="F12" s="49" t="n">
        <v>4</v>
      </c>
      <c r="G12" s="49" t="n">
        <v>4</v>
      </c>
      <c r="H12" s="49" t="n">
        <v>4.5</v>
      </c>
      <c r="I12" s="49" t="n">
        <v>4.5</v>
      </c>
      <c r="J12" s="49" t="n">
        <v>18</v>
      </c>
      <c r="K12" s="49" t="n">
        <v>0</v>
      </c>
      <c r="L12" s="38" t="s">
        <v>30</v>
      </c>
      <c r="M12" s="38" t="s">
        <v>30</v>
      </c>
      <c r="N12" s="49" t="n">
        <f aca="false">SUM(D12:M12)</f>
        <v>37</v>
      </c>
      <c r="O12" s="49" t="n">
        <v>0</v>
      </c>
      <c r="P12" s="50" t="n">
        <f aca="false">N12-O12</f>
        <v>37</v>
      </c>
      <c r="Q12" s="40" t="n">
        <f aca="false">SUM(U12:X12)/4</f>
        <v>31.75</v>
      </c>
      <c r="R12" s="51" t="n">
        <f aca="false">P12/Q12</f>
        <v>1.16535433070866</v>
      </c>
      <c r="S12" s="58" t="s">
        <v>39</v>
      </c>
      <c r="T12" s="53"/>
      <c r="U12" s="53" t="n">
        <v>25</v>
      </c>
      <c r="V12" s="53" t="n">
        <v>34</v>
      </c>
      <c r="W12" s="53" t="n">
        <v>34</v>
      </c>
      <c r="X12" s="53" t="n">
        <v>34</v>
      </c>
    </row>
    <row r="13" s="68" customFormat="true" ht="27" hidden="false" customHeight="true" outlineLevel="0" collapsed="false">
      <c r="A13" s="59" t="s">
        <v>40</v>
      </c>
      <c r="B13" s="59"/>
      <c r="C13" s="60" t="n">
        <f aca="false">SUM(C5:C12)</f>
        <v>40</v>
      </c>
      <c r="D13" s="61" t="n">
        <f aca="false">SUM(D5:D12)</f>
        <v>59</v>
      </c>
      <c r="E13" s="62" t="n">
        <f aca="false">SUM(E5:E12)</f>
        <v>10.5</v>
      </c>
      <c r="F13" s="62" t="n">
        <f aca="false">SUM(F5:F12)</f>
        <v>73.5</v>
      </c>
      <c r="G13" s="62" t="n">
        <f aca="false">SUM(G5:G12)</f>
        <v>8.512</v>
      </c>
      <c r="H13" s="62" t="n">
        <f aca="false">SUM(H5:H12)</f>
        <v>90.5</v>
      </c>
      <c r="I13" s="62" t="n">
        <f aca="false">SUM(I5:I12)</f>
        <v>4.5</v>
      </c>
      <c r="J13" s="62" t="n">
        <f aca="false">SUM(J5:J12)</f>
        <v>51.5</v>
      </c>
      <c r="K13" s="62" t="n">
        <f aca="false">SUM(K5:K12)</f>
        <v>8.5</v>
      </c>
      <c r="L13" s="62" t="n">
        <f aca="false">SUM(L5:L12)</f>
        <v>0</v>
      </c>
      <c r="M13" s="62" t="n">
        <f aca="false">SUM(M5:M12)</f>
        <v>0</v>
      </c>
      <c r="N13" s="62" t="n">
        <f aca="false">SUM(N5:N12)</f>
        <v>306.512</v>
      </c>
      <c r="O13" s="62" t="n">
        <f aca="false">SUM(O5:O12)</f>
        <v>2</v>
      </c>
      <c r="P13" s="63" t="n">
        <f aca="false">SUM(P5:P12)</f>
        <v>304.512</v>
      </c>
      <c r="Q13" s="64" t="n">
        <f aca="false">SUM(Q5:Q12)</f>
        <v>353.25</v>
      </c>
      <c r="R13" s="65" t="n">
        <f aca="false">SUM(R5:R12)/8</f>
        <v>1.46429380663882</v>
      </c>
      <c r="S13" s="66"/>
      <c r="T13" s="67"/>
      <c r="U13" s="67"/>
      <c r="V13" s="67"/>
      <c r="W13" s="67"/>
      <c r="X13" s="67"/>
    </row>
    <row r="14" s="54" customFormat="true" ht="27.75" hidden="false" customHeight="true" outlineLevel="0" collapsed="false">
      <c r="A14" s="34" t="n">
        <v>1</v>
      </c>
      <c r="B14" s="69" t="s">
        <v>41</v>
      </c>
      <c r="C14" s="36" t="n">
        <v>8</v>
      </c>
      <c r="D14" s="37" t="n">
        <v>5.5</v>
      </c>
      <c r="E14" s="38" t="n">
        <v>5.5</v>
      </c>
      <c r="F14" s="38" t="n">
        <v>3.5</v>
      </c>
      <c r="G14" s="38" t="n">
        <v>3.5</v>
      </c>
      <c r="H14" s="38" t="n">
        <v>6</v>
      </c>
      <c r="I14" s="38" t="n">
        <v>6</v>
      </c>
      <c r="J14" s="38" t="n">
        <v>0</v>
      </c>
      <c r="K14" s="38" t="n">
        <v>0</v>
      </c>
      <c r="L14" s="38" t="s">
        <v>30</v>
      </c>
      <c r="M14" s="38" t="s">
        <v>30</v>
      </c>
      <c r="N14" s="38" t="n">
        <f aca="false">SUM(D14:M14)</f>
        <v>30</v>
      </c>
      <c r="O14" s="38" t="n">
        <v>0</v>
      </c>
      <c r="P14" s="39" t="n">
        <f aca="false">N14-O14</f>
        <v>30</v>
      </c>
      <c r="Q14" s="40" t="n">
        <f aca="false">SUM(U14:X14)/4</f>
        <v>31.5</v>
      </c>
      <c r="R14" s="41" t="n">
        <f aca="false">P14/Q14</f>
        <v>0.952380952380952</v>
      </c>
      <c r="S14" s="70"/>
      <c r="T14" s="53"/>
      <c r="U14" s="53" t="n">
        <v>27</v>
      </c>
      <c r="V14" s="53" t="n">
        <v>33</v>
      </c>
      <c r="W14" s="53" t="n">
        <v>33</v>
      </c>
      <c r="X14" s="53" t="n">
        <v>33</v>
      </c>
    </row>
    <row r="15" s="54" customFormat="true" ht="27" hidden="false" customHeight="true" outlineLevel="0" collapsed="false">
      <c r="A15" s="45" t="n">
        <v>2</v>
      </c>
      <c r="B15" s="46" t="s">
        <v>42</v>
      </c>
      <c r="C15" s="47" t="n">
        <v>8</v>
      </c>
      <c r="D15" s="48" t="n">
        <v>0</v>
      </c>
      <c r="E15" s="71" t="n">
        <v>0</v>
      </c>
      <c r="F15" s="71" t="n">
        <v>5.5</v>
      </c>
      <c r="G15" s="71" t="n">
        <v>5.5</v>
      </c>
      <c r="H15" s="71" t="n">
        <v>12</v>
      </c>
      <c r="I15" s="71" t="n">
        <v>11</v>
      </c>
      <c r="J15" s="71" t="n">
        <v>5.5</v>
      </c>
      <c r="K15" s="71" t="n">
        <v>5.5</v>
      </c>
      <c r="L15" s="71" t="s">
        <v>30</v>
      </c>
      <c r="M15" s="71" t="s">
        <v>30</v>
      </c>
      <c r="N15" s="71" t="n">
        <f aca="false">SUM(D15:M15)</f>
        <v>45</v>
      </c>
      <c r="O15" s="71" t="n">
        <v>9</v>
      </c>
      <c r="P15" s="50" t="n">
        <f aca="false">N15-O15</f>
        <v>36</v>
      </c>
      <c r="Q15" s="40" t="n">
        <f aca="false">SUM(U15:X15)/4</f>
        <v>26.25</v>
      </c>
      <c r="R15" s="41" t="n">
        <f aca="false">P15/Q15</f>
        <v>1.37142857142857</v>
      </c>
      <c r="S15" s="70"/>
      <c r="T15" s="53"/>
      <c r="U15" s="53" t="n">
        <v>21</v>
      </c>
      <c r="V15" s="67" t="n">
        <v>28</v>
      </c>
      <c r="W15" s="67" t="n">
        <v>28</v>
      </c>
      <c r="X15" s="67" t="n">
        <v>28</v>
      </c>
    </row>
    <row r="16" s="54" customFormat="true" ht="25.5" hidden="false" customHeight="true" outlineLevel="0" collapsed="false">
      <c r="A16" s="45" t="n">
        <v>3</v>
      </c>
      <c r="B16" s="57" t="s">
        <v>43</v>
      </c>
      <c r="C16" s="47" t="n">
        <v>8</v>
      </c>
      <c r="D16" s="37" t="n">
        <v>1.5</v>
      </c>
      <c r="E16" s="38" t="n">
        <v>1.5</v>
      </c>
      <c r="F16" s="38" t="n">
        <v>1.5</v>
      </c>
      <c r="G16" s="38" t="n">
        <v>1.5</v>
      </c>
      <c r="H16" s="38" t="n">
        <v>4.5</v>
      </c>
      <c r="I16" s="38" t="n">
        <v>4.5</v>
      </c>
      <c r="J16" s="38" t="n">
        <v>5</v>
      </c>
      <c r="K16" s="38" t="n">
        <v>0</v>
      </c>
      <c r="L16" s="38" t="s">
        <v>30</v>
      </c>
      <c r="M16" s="38" t="s">
        <v>30</v>
      </c>
      <c r="N16" s="38" t="n">
        <f aca="false">SUM(D16:M16)</f>
        <v>20</v>
      </c>
      <c r="O16" s="38" t="n">
        <v>0</v>
      </c>
      <c r="P16" s="50" t="n">
        <f aca="false">N16-O16</f>
        <v>20</v>
      </c>
      <c r="Q16" s="40" t="n">
        <f aca="false">SUM(U16:X16)/4</f>
        <v>20</v>
      </c>
      <c r="R16" s="41" t="n">
        <f aca="false">P16/Q16</f>
        <v>1</v>
      </c>
      <c r="S16" s="70"/>
      <c r="T16" s="53"/>
      <c r="U16" s="53" t="n">
        <v>26</v>
      </c>
      <c r="V16" s="53" t="n">
        <v>18</v>
      </c>
      <c r="W16" s="53" t="n">
        <v>18</v>
      </c>
      <c r="X16" s="53" t="n">
        <v>18</v>
      </c>
    </row>
    <row r="17" s="54" customFormat="true" ht="29.25" hidden="false" customHeight="true" outlineLevel="0" collapsed="false">
      <c r="A17" s="45" t="n">
        <v>4</v>
      </c>
      <c r="B17" s="46" t="s">
        <v>44</v>
      </c>
      <c r="C17" s="47" t="n">
        <v>4</v>
      </c>
      <c r="D17" s="48" t="n">
        <v>3</v>
      </c>
      <c r="E17" s="38" t="s">
        <v>30</v>
      </c>
      <c r="F17" s="49" t="n">
        <v>7</v>
      </c>
      <c r="G17" s="38" t="s">
        <v>30</v>
      </c>
      <c r="H17" s="49" t="n">
        <v>11</v>
      </c>
      <c r="I17" s="38" t="s">
        <v>30</v>
      </c>
      <c r="J17" s="49" t="n">
        <v>7</v>
      </c>
      <c r="K17" s="38" t="s">
        <v>30</v>
      </c>
      <c r="L17" s="49" t="s">
        <v>30</v>
      </c>
      <c r="M17" s="49" t="s">
        <v>30</v>
      </c>
      <c r="N17" s="49" t="n">
        <f aca="false">SUM(D17:M17)</f>
        <v>28</v>
      </c>
      <c r="O17" s="49" t="n">
        <v>0</v>
      </c>
      <c r="P17" s="50" t="n">
        <f aca="false">N17-O17</f>
        <v>28</v>
      </c>
      <c r="Q17" s="40" t="n">
        <f aca="false">SUM(U17:X17)/4</f>
        <v>35</v>
      </c>
      <c r="R17" s="41" t="n">
        <f aca="false">P17/(Q17/2)</f>
        <v>1.6</v>
      </c>
      <c r="S17" s="70"/>
      <c r="T17" s="53"/>
      <c r="U17" s="53" t="n">
        <v>35</v>
      </c>
      <c r="V17" s="67" t="n">
        <v>35</v>
      </c>
      <c r="W17" s="67" t="n">
        <v>35</v>
      </c>
      <c r="X17" s="67" t="n">
        <v>35</v>
      </c>
    </row>
    <row r="18" s="54" customFormat="true" ht="30.75" hidden="false" customHeight="true" outlineLevel="0" collapsed="false">
      <c r="A18" s="45" t="n">
        <v>5</v>
      </c>
      <c r="B18" s="46" t="s">
        <v>45</v>
      </c>
      <c r="C18" s="47" t="n">
        <v>8</v>
      </c>
      <c r="D18" s="48" t="n">
        <v>0</v>
      </c>
      <c r="E18" s="49" t="n">
        <v>0</v>
      </c>
      <c r="F18" s="49" t="n">
        <v>3</v>
      </c>
      <c r="G18" s="49" t="n">
        <v>0</v>
      </c>
      <c r="H18" s="49" t="n">
        <v>9</v>
      </c>
      <c r="I18" s="49" t="n">
        <v>7.5</v>
      </c>
      <c r="J18" s="49" t="n">
        <v>6</v>
      </c>
      <c r="K18" s="49" t="n">
        <v>9</v>
      </c>
      <c r="L18" s="49" t="s">
        <v>30</v>
      </c>
      <c r="M18" s="49" t="s">
        <v>30</v>
      </c>
      <c r="N18" s="49" t="n">
        <f aca="false">SUM(D18:M18)</f>
        <v>34.5</v>
      </c>
      <c r="O18" s="49" t="n">
        <v>9</v>
      </c>
      <c r="P18" s="50" t="n">
        <f aca="false">N18-O18</f>
        <v>25.5</v>
      </c>
      <c r="Q18" s="40" t="n">
        <f aca="false">SUM(U18:X18)/4</f>
        <v>32</v>
      </c>
      <c r="R18" s="41" t="n">
        <f aca="false">P18/Q18</f>
        <v>0.796875</v>
      </c>
      <c r="S18" s="70"/>
      <c r="T18" s="53"/>
      <c r="U18" s="53" t="n">
        <v>26</v>
      </c>
      <c r="V18" s="53" t="n">
        <v>34</v>
      </c>
      <c r="W18" s="53" t="n">
        <v>34</v>
      </c>
      <c r="X18" s="53" t="n">
        <v>34</v>
      </c>
    </row>
    <row r="19" s="54" customFormat="true" ht="30" hidden="false" customHeight="true" outlineLevel="0" collapsed="false">
      <c r="A19" s="45" t="n">
        <v>6</v>
      </c>
      <c r="B19" s="46" t="s">
        <v>46</v>
      </c>
      <c r="C19" s="47" t="n">
        <v>4</v>
      </c>
      <c r="D19" s="48" t="n">
        <v>3</v>
      </c>
      <c r="E19" s="49" t="s">
        <v>30</v>
      </c>
      <c r="F19" s="49" t="n">
        <v>3</v>
      </c>
      <c r="G19" s="38" t="s">
        <v>30</v>
      </c>
      <c r="H19" s="49" t="n">
        <v>11.5</v>
      </c>
      <c r="I19" s="38" t="s">
        <v>30</v>
      </c>
      <c r="J19" s="49" t="n">
        <v>8</v>
      </c>
      <c r="K19" s="38" t="s">
        <v>30</v>
      </c>
      <c r="L19" s="49" t="s">
        <v>30</v>
      </c>
      <c r="M19" s="49" t="s">
        <v>30</v>
      </c>
      <c r="N19" s="49" t="n">
        <f aca="false">SUM(D19:M19)</f>
        <v>25.5</v>
      </c>
      <c r="O19" s="49" t="n">
        <v>0</v>
      </c>
      <c r="P19" s="50" t="n">
        <f aca="false">N19-O19</f>
        <v>25.5</v>
      </c>
      <c r="Q19" s="40" t="n">
        <f aca="false">SUM(U19:X19)/4</f>
        <v>28</v>
      </c>
      <c r="R19" s="41" t="n">
        <f aca="false">P19/(Q19/2)</f>
        <v>1.82142857142857</v>
      </c>
      <c r="S19" s="70"/>
      <c r="T19" s="53"/>
      <c r="U19" s="53" t="n">
        <v>28</v>
      </c>
      <c r="V19" s="53" t="n">
        <v>28</v>
      </c>
      <c r="W19" s="53" t="n">
        <v>28</v>
      </c>
      <c r="X19" s="53" t="n">
        <v>28</v>
      </c>
    </row>
    <row r="20" s="54" customFormat="true" ht="30" hidden="false" customHeight="true" outlineLevel="0" collapsed="false">
      <c r="A20" s="45" t="n">
        <v>7</v>
      </c>
      <c r="B20" s="72" t="s">
        <v>47</v>
      </c>
      <c r="C20" s="73" t="n">
        <v>3</v>
      </c>
      <c r="D20" s="74" t="n">
        <v>4</v>
      </c>
      <c r="E20" s="75" t="s">
        <v>30</v>
      </c>
      <c r="F20" s="75" t="n">
        <v>3</v>
      </c>
      <c r="G20" s="38" t="s">
        <v>30</v>
      </c>
      <c r="H20" s="75" t="n">
        <v>7</v>
      </c>
      <c r="I20" s="38" t="s">
        <v>30</v>
      </c>
      <c r="J20" s="75" t="n">
        <v>3</v>
      </c>
      <c r="K20" s="38" t="s">
        <v>30</v>
      </c>
      <c r="L20" s="75" t="s">
        <v>30</v>
      </c>
      <c r="M20" s="75" t="s">
        <v>30</v>
      </c>
      <c r="N20" s="75" t="n">
        <f aca="false">SUM(D20:M20)</f>
        <v>17</v>
      </c>
      <c r="O20" s="75" t="n">
        <v>0</v>
      </c>
      <c r="P20" s="76" t="n">
        <f aca="false">N20-O20</f>
        <v>17</v>
      </c>
      <c r="Q20" s="40" t="n">
        <f aca="false">SUM(U20:X20)/4</f>
        <v>40.75</v>
      </c>
      <c r="R20" s="77" t="n">
        <f aca="false">(P20/3)/(Q20/8)</f>
        <v>1.11247443762781</v>
      </c>
      <c r="S20" s="70"/>
      <c r="T20" s="53"/>
      <c r="U20" s="53" t="n">
        <v>34</v>
      </c>
      <c r="V20" s="53" t="n">
        <v>43</v>
      </c>
      <c r="W20" s="53" t="n">
        <v>43</v>
      </c>
      <c r="X20" s="53" t="n">
        <v>43</v>
      </c>
    </row>
    <row r="21" s="68" customFormat="true" ht="23.25" hidden="false" customHeight="true" outlineLevel="0" collapsed="false">
      <c r="A21" s="59" t="s">
        <v>48</v>
      </c>
      <c r="B21" s="59"/>
      <c r="C21" s="60" t="n">
        <f aca="false">SUM(C14:C20)</f>
        <v>43</v>
      </c>
      <c r="D21" s="61" t="n">
        <f aca="false">SUM(D14:D20)</f>
        <v>17</v>
      </c>
      <c r="E21" s="62" t="n">
        <f aca="false">SUM(E14:E19)</f>
        <v>7</v>
      </c>
      <c r="F21" s="62" t="n">
        <f aca="false">SUM(F14:F20)</f>
        <v>26.5</v>
      </c>
      <c r="G21" s="62" t="n">
        <f aca="false">SUM(G14:G20)</f>
        <v>10.5</v>
      </c>
      <c r="H21" s="62" t="n">
        <f aca="false">SUM(H14:H20)</f>
        <v>61</v>
      </c>
      <c r="I21" s="62" t="n">
        <f aca="false">SUM(I14:I19)</f>
        <v>29</v>
      </c>
      <c r="J21" s="62" t="n">
        <f aca="false">SUM(J14:J20)</f>
        <v>34.5</v>
      </c>
      <c r="K21" s="62" t="n">
        <f aca="false">SUM(K14:K19)</f>
        <v>14.5</v>
      </c>
      <c r="L21" s="62" t="n">
        <f aca="false">SUM(L14:L19)</f>
        <v>0</v>
      </c>
      <c r="M21" s="62" t="n">
        <f aca="false">SUM(M14:M19)</f>
        <v>0</v>
      </c>
      <c r="N21" s="62" t="n">
        <f aca="false">SUM(N14:N19)</f>
        <v>183</v>
      </c>
      <c r="O21" s="62" t="n">
        <f aca="false">SUM(O14:O20)</f>
        <v>18</v>
      </c>
      <c r="P21" s="63" t="n">
        <f aca="false">SUM(P14:P19)</f>
        <v>165</v>
      </c>
      <c r="Q21" s="64" t="n">
        <f aca="false">SUM(Q14:Q19)</f>
        <v>172.75</v>
      </c>
      <c r="R21" s="78" t="n">
        <f aca="false">SUM(R14:R19)/6</f>
        <v>1.25701884920635</v>
      </c>
      <c r="S21" s="79"/>
      <c r="T21" s="67"/>
      <c r="U21" s="67"/>
      <c r="V21" s="67"/>
      <c r="W21" s="67"/>
      <c r="X21" s="67"/>
    </row>
    <row r="22" s="54" customFormat="true" ht="27.75" hidden="false" customHeight="true" outlineLevel="0" collapsed="false">
      <c r="A22" s="34" t="n">
        <v>1</v>
      </c>
      <c r="B22" s="35" t="s">
        <v>49</v>
      </c>
      <c r="C22" s="36" t="n">
        <v>4</v>
      </c>
      <c r="D22" s="37" t="n">
        <v>3.8</v>
      </c>
      <c r="E22" s="80" t="s">
        <v>30</v>
      </c>
      <c r="F22" s="80" t="n">
        <v>6</v>
      </c>
      <c r="G22" s="80" t="s">
        <v>30</v>
      </c>
      <c r="H22" s="80" t="n">
        <v>0</v>
      </c>
      <c r="I22" s="80" t="s">
        <v>30</v>
      </c>
      <c r="J22" s="80" t="n">
        <v>6</v>
      </c>
      <c r="K22" s="80" t="s">
        <v>30</v>
      </c>
      <c r="L22" s="80" t="s">
        <v>30</v>
      </c>
      <c r="M22" s="80" t="s">
        <v>30</v>
      </c>
      <c r="N22" s="80" t="n">
        <f aca="false">SUM(D22:M22)</f>
        <v>15.8</v>
      </c>
      <c r="O22" s="80" t="n">
        <v>0</v>
      </c>
      <c r="P22" s="39" t="n">
        <f aca="false">N22-O22</f>
        <v>15.8</v>
      </c>
      <c r="Q22" s="40" t="n">
        <f aca="false">SUM(U22:X22)/4</f>
        <v>41.25</v>
      </c>
      <c r="R22" s="41" t="n">
        <f aca="false">P22/(Q22/2)</f>
        <v>0.766060606060606</v>
      </c>
      <c r="S22" s="70"/>
      <c r="T22" s="53"/>
      <c r="U22" s="53" t="n">
        <v>39</v>
      </c>
      <c r="V22" s="53" t="n">
        <v>42</v>
      </c>
      <c r="W22" s="53" t="n">
        <v>42</v>
      </c>
      <c r="X22" s="53" t="n">
        <v>42</v>
      </c>
    </row>
    <row r="23" s="54" customFormat="true" ht="29.25" hidden="false" customHeight="true" outlineLevel="0" collapsed="false">
      <c r="A23" s="45" t="n">
        <v>2</v>
      </c>
      <c r="B23" s="46" t="s">
        <v>50</v>
      </c>
      <c r="C23" s="47" t="n">
        <v>4</v>
      </c>
      <c r="D23" s="48" t="n">
        <v>6</v>
      </c>
      <c r="E23" s="49" t="s">
        <v>30</v>
      </c>
      <c r="F23" s="49" t="n">
        <v>12</v>
      </c>
      <c r="G23" s="49" t="s">
        <v>30</v>
      </c>
      <c r="H23" s="49" t="n">
        <v>14</v>
      </c>
      <c r="I23" s="49" t="s">
        <v>30</v>
      </c>
      <c r="J23" s="49" t="n">
        <v>0</v>
      </c>
      <c r="K23" s="49" t="s">
        <v>30</v>
      </c>
      <c r="L23" s="49" t="s">
        <v>30</v>
      </c>
      <c r="M23" s="49" t="s">
        <v>30</v>
      </c>
      <c r="N23" s="49" t="n">
        <f aca="false">SUM(D23:M23)</f>
        <v>32</v>
      </c>
      <c r="O23" s="49" t="n">
        <v>0</v>
      </c>
      <c r="P23" s="50" t="n">
        <f aca="false">N23-O23</f>
        <v>32</v>
      </c>
      <c r="Q23" s="40" t="n">
        <f aca="false">SUM(U23:X23)/4</f>
        <v>52</v>
      </c>
      <c r="R23" s="41" t="n">
        <f aca="false">P23/(Q23/2)</f>
        <v>1.23076923076923</v>
      </c>
      <c r="S23" s="66"/>
      <c r="T23" s="53"/>
      <c r="U23" s="53" t="n">
        <v>52</v>
      </c>
      <c r="V23" s="53" t="n">
        <v>52</v>
      </c>
      <c r="W23" s="53" t="n">
        <v>52</v>
      </c>
      <c r="X23" s="53" t="n">
        <v>52</v>
      </c>
    </row>
    <row r="24" s="54" customFormat="true" ht="29.25" hidden="false" customHeight="true" outlineLevel="0" collapsed="false">
      <c r="A24" s="45" t="n">
        <v>3</v>
      </c>
      <c r="B24" s="46" t="s">
        <v>51</v>
      </c>
      <c r="C24" s="47" t="n">
        <v>8</v>
      </c>
      <c r="D24" s="49" t="n">
        <v>0</v>
      </c>
      <c r="E24" s="49" t="n">
        <v>0</v>
      </c>
      <c r="F24" s="81" t="n">
        <v>3</v>
      </c>
      <c r="G24" s="49" t="n">
        <v>3</v>
      </c>
      <c r="H24" s="49" t="n">
        <v>7.5</v>
      </c>
      <c r="I24" s="49" t="n">
        <v>7.5</v>
      </c>
      <c r="J24" s="49" t="n">
        <v>15</v>
      </c>
      <c r="K24" s="49" t="n">
        <v>15</v>
      </c>
      <c r="L24" s="49" t="s">
        <v>30</v>
      </c>
      <c r="M24" s="49" t="s">
        <v>30</v>
      </c>
      <c r="N24" s="49" t="n">
        <f aca="false">SUM(D24:M24)</f>
        <v>51</v>
      </c>
      <c r="O24" s="49" t="n">
        <v>18</v>
      </c>
      <c r="P24" s="50" t="n">
        <f aca="false">N24-O24</f>
        <v>33</v>
      </c>
      <c r="Q24" s="40" t="n">
        <f aca="false">SUM(U24:X24)/4</f>
        <v>38</v>
      </c>
      <c r="R24" s="41" t="n">
        <f aca="false">P24/Q24</f>
        <v>0.868421052631579</v>
      </c>
      <c r="S24" s="66"/>
      <c r="T24" s="53"/>
      <c r="U24" s="53" t="n">
        <v>38</v>
      </c>
      <c r="V24" s="53" t="n">
        <v>38</v>
      </c>
      <c r="W24" s="53" t="n">
        <v>38</v>
      </c>
      <c r="X24" s="53" t="n">
        <v>38</v>
      </c>
    </row>
    <row r="25" s="54" customFormat="true" ht="31.5" hidden="false" customHeight="true" outlineLevel="0" collapsed="false">
      <c r="A25" s="45" t="n">
        <v>4</v>
      </c>
      <c r="B25" s="46" t="s">
        <v>52</v>
      </c>
      <c r="C25" s="47" t="n">
        <v>8</v>
      </c>
      <c r="D25" s="48" t="n">
        <v>4</v>
      </c>
      <c r="E25" s="49" t="n">
        <v>4</v>
      </c>
      <c r="F25" s="49" t="n">
        <v>6</v>
      </c>
      <c r="G25" s="49" t="n">
        <v>6</v>
      </c>
      <c r="H25" s="49" t="n">
        <v>4.5</v>
      </c>
      <c r="I25" s="49" t="n">
        <v>4.5</v>
      </c>
      <c r="J25" s="49" t="n">
        <v>9</v>
      </c>
      <c r="K25" s="49" t="n">
        <v>6</v>
      </c>
      <c r="L25" s="49" t="s">
        <v>30</v>
      </c>
      <c r="M25" s="49" t="s">
        <v>30</v>
      </c>
      <c r="N25" s="49" t="n">
        <f aca="false">SUM(D25:M25)</f>
        <v>44</v>
      </c>
      <c r="O25" s="49" t="n">
        <v>9</v>
      </c>
      <c r="P25" s="50" t="n">
        <f aca="false">N25-O25</f>
        <v>35</v>
      </c>
      <c r="Q25" s="40" t="n">
        <f aca="false">SUM(U25:X25)/4</f>
        <v>51</v>
      </c>
      <c r="R25" s="41" t="n">
        <f aca="false">P25/Q25</f>
        <v>0.686274509803922</v>
      </c>
      <c r="S25" s="66"/>
      <c r="T25" s="53"/>
      <c r="U25" s="53" t="n">
        <v>60</v>
      </c>
      <c r="V25" s="53" t="n">
        <v>48</v>
      </c>
      <c r="W25" s="53" t="n">
        <v>48</v>
      </c>
      <c r="X25" s="53" t="n">
        <v>48</v>
      </c>
    </row>
    <row r="26" s="54" customFormat="true" ht="42.75" hidden="false" customHeight="true" outlineLevel="0" collapsed="false">
      <c r="A26" s="45" t="n">
        <v>5</v>
      </c>
      <c r="B26" s="46" t="s">
        <v>53</v>
      </c>
      <c r="C26" s="47" t="n">
        <v>4</v>
      </c>
      <c r="D26" s="48" t="n">
        <v>3</v>
      </c>
      <c r="E26" s="49" t="s">
        <v>30</v>
      </c>
      <c r="F26" s="49" t="n">
        <v>9</v>
      </c>
      <c r="G26" s="49" t="s">
        <v>30</v>
      </c>
      <c r="H26" s="49" t="n">
        <v>15</v>
      </c>
      <c r="I26" s="49" t="s">
        <v>30</v>
      </c>
      <c r="J26" s="49" t="n">
        <v>9</v>
      </c>
      <c r="K26" s="49" t="s">
        <v>30</v>
      </c>
      <c r="L26" s="49" t="s">
        <v>30</v>
      </c>
      <c r="M26" s="49" t="s">
        <v>30</v>
      </c>
      <c r="N26" s="49" t="n">
        <f aca="false">SUM(D26:M26)</f>
        <v>36</v>
      </c>
      <c r="O26" s="49" t="n">
        <v>9</v>
      </c>
      <c r="P26" s="50" t="n">
        <f aca="false">N26-O26</f>
        <v>27</v>
      </c>
      <c r="Q26" s="40" t="n">
        <f aca="false">SUM(U26:X26)/4</f>
        <v>52.5</v>
      </c>
      <c r="R26" s="41" t="n">
        <f aca="false">P26/(Q26/2)</f>
        <v>1.02857142857143</v>
      </c>
      <c r="S26" s="58" t="s">
        <v>54</v>
      </c>
      <c r="T26" s="53"/>
      <c r="U26" s="53" t="n">
        <v>39</v>
      </c>
      <c r="V26" s="53" t="n">
        <v>57</v>
      </c>
      <c r="W26" s="53" t="n">
        <v>57</v>
      </c>
      <c r="X26" s="53" t="n">
        <v>57</v>
      </c>
    </row>
    <row r="27" s="54" customFormat="true" ht="30.75" hidden="false" customHeight="true" outlineLevel="0" collapsed="false">
      <c r="A27" s="45" t="n">
        <v>6</v>
      </c>
      <c r="B27" s="46" t="s">
        <v>55</v>
      </c>
      <c r="C27" s="47" t="n">
        <v>8</v>
      </c>
      <c r="D27" s="82" t="n">
        <v>0</v>
      </c>
      <c r="E27" s="83" t="n">
        <v>3.5</v>
      </c>
      <c r="F27" s="49" t="n">
        <v>12</v>
      </c>
      <c r="G27" s="49" t="n">
        <v>6</v>
      </c>
      <c r="H27" s="49" t="n">
        <v>0</v>
      </c>
      <c r="I27" s="49" t="n">
        <v>0</v>
      </c>
      <c r="J27" s="49" t="n">
        <v>5.5</v>
      </c>
      <c r="K27" s="49" t="n">
        <v>1.5</v>
      </c>
      <c r="L27" s="49" t="s">
        <v>30</v>
      </c>
      <c r="M27" s="49" t="s">
        <v>30</v>
      </c>
      <c r="N27" s="49" t="n">
        <f aca="false">SUM(D27:M27)</f>
        <v>28.5</v>
      </c>
      <c r="O27" s="49" t="n">
        <v>0</v>
      </c>
      <c r="P27" s="50" t="n">
        <f aca="false">N27-O27</f>
        <v>28.5</v>
      </c>
      <c r="Q27" s="40" t="n">
        <f aca="false">SUM(U27:X27)/4</f>
        <v>39</v>
      </c>
      <c r="R27" s="41" t="n">
        <f aca="false">P27/Q27</f>
        <v>0.730769230769231</v>
      </c>
      <c r="S27" s="66"/>
      <c r="T27" s="53"/>
      <c r="U27" s="53" t="n">
        <v>39</v>
      </c>
      <c r="V27" s="53" t="n">
        <v>39</v>
      </c>
      <c r="W27" s="53" t="n">
        <v>39</v>
      </c>
      <c r="X27" s="53" t="n">
        <v>39</v>
      </c>
    </row>
    <row r="28" s="54" customFormat="true" ht="30.75" hidden="false" customHeight="true" outlineLevel="0" collapsed="false">
      <c r="A28" s="45" t="n">
        <v>7</v>
      </c>
      <c r="B28" s="84" t="s">
        <v>56</v>
      </c>
      <c r="C28" s="85" t="n">
        <v>4</v>
      </c>
      <c r="D28" s="48" t="n">
        <v>0</v>
      </c>
      <c r="E28" s="49" t="s">
        <v>30</v>
      </c>
      <c r="F28" s="49" t="n">
        <v>7</v>
      </c>
      <c r="G28" s="49" t="s">
        <v>30</v>
      </c>
      <c r="H28" s="49" t="n">
        <v>5</v>
      </c>
      <c r="I28" s="49" t="s">
        <v>30</v>
      </c>
      <c r="J28" s="49" t="n">
        <v>9</v>
      </c>
      <c r="K28" s="49" t="s">
        <v>30</v>
      </c>
      <c r="L28" s="49" t="s">
        <v>30</v>
      </c>
      <c r="M28" s="49" t="s">
        <v>30</v>
      </c>
      <c r="N28" s="49" t="n">
        <f aca="false">SUM(D28:M28)</f>
        <v>21</v>
      </c>
      <c r="O28" s="49" t="n">
        <v>9</v>
      </c>
      <c r="P28" s="50" t="n">
        <f aca="false">N28-O28</f>
        <v>12</v>
      </c>
      <c r="Q28" s="40" t="n">
        <f aca="false">SUM(U28:X28)/4</f>
        <v>49</v>
      </c>
      <c r="R28" s="51" t="n">
        <v>1.1</v>
      </c>
      <c r="S28" s="86" t="s">
        <v>57</v>
      </c>
      <c r="T28" s="53"/>
      <c r="U28" s="53" t="n">
        <v>46</v>
      </c>
      <c r="V28" s="53" t="n">
        <v>50</v>
      </c>
      <c r="W28" s="53" t="n">
        <v>50</v>
      </c>
      <c r="X28" s="53" t="n">
        <v>50</v>
      </c>
    </row>
    <row r="29" s="54" customFormat="true" ht="33" hidden="false" customHeight="true" outlineLevel="0" collapsed="false">
      <c r="A29" s="87" t="s">
        <v>58</v>
      </c>
      <c r="B29" s="87"/>
      <c r="C29" s="88" t="n">
        <f aca="false">SUM(C22:C28)</f>
        <v>40</v>
      </c>
      <c r="D29" s="89" t="n">
        <f aca="false">SUM(D22:D28)</f>
        <v>16.8</v>
      </c>
      <c r="E29" s="90" t="n">
        <f aca="false">SUM(E22:E28)</f>
        <v>7.5</v>
      </c>
      <c r="F29" s="90" t="n">
        <f aca="false">SUM(F22:F28)</f>
        <v>55</v>
      </c>
      <c r="G29" s="90" t="n">
        <f aca="false">SUM(G22:G28)</f>
        <v>15</v>
      </c>
      <c r="H29" s="90" t="n">
        <f aca="false">SUM(H22:H28)</f>
        <v>46</v>
      </c>
      <c r="I29" s="90" t="n">
        <f aca="false">SUM(I22:I28)</f>
        <v>12</v>
      </c>
      <c r="J29" s="90" t="n">
        <f aca="false">SUM(J22:J28)</f>
        <v>53.5</v>
      </c>
      <c r="K29" s="90" t="n">
        <f aca="false">SUM(K22:K28)</f>
        <v>22.5</v>
      </c>
      <c r="L29" s="90" t="n">
        <f aca="false">SUM(L22:L28)</f>
        <v>0</v>
      </c>
      <c r="M29" s="90" t="n">
        <f aca="false">SUM(M22:M28)</f>
        <v>0</v>
      </c>
      <c r="N29" s="90" t="n">
        <f aca="false">SUM(N22:N28)</f>
        <v>228.3</v>
      </c>
      <c r="O29" s="90" t="n">
        <f aca="false">SUM(O22:O28)</f>
        <v>45</v>
      </c>
      <c r="P29" s="91" t="n">
        <f aca="false">SUM(P22:P28)</f>
        <v>183.3</v>
      </c>
      <c r="Q29" s="92" t="n">
        <f aca="false">SUM(Q22:Q28)</f>
        <v>322.75</v>
      </c>
      <c r="R29" s="93" t="n">
        <f aca="false">SUM(R22:R28)/7</f>
        <v>0.915838008372285</v>
      </c>
      <c r="S29" s="94"/>
      <c r="T29" s="53"/>
      <c r="U29" s="53"/>
      <c r="V29" s="53"/>
      <c r="W29" s="53"/>
      <c r="X29" s="53"/>
    </row>
    <row r="30" s="54" customFormat="true" ht="32.25" hidden="false" customHeight="true" outlineLevel="0" collapsed="false">
      <c r="A30" s="34" t="n">
        <v>1</v>
      </c>
      <c r="B30" s="69" t="s">
        <v>59</v>
      </c>
      <c r="C30" s="36" t="n">
        <v>4</v>
      </c>
      <c r="D30" s="95" t="n">
        <v>14</v>
      </c>
      <c r="E30" s="96" t="s">
        <v>30</v>
      </c>
      <c r="F30" s="96" t="n">
        <v>18.5</v>
      </c>
      <c r="G30" s="96" t="s">
        <v>30</v>
      </c>
      <c r="H30" s="96" t="n">
        <v>13</v>
      </c>
      <c r="I30" s="96" t="s">
        <v>30</v>
      </c>
      <c r="J30" s="96" t="n">
        <v>0</v>
      </c>
      <c r="K30" s="96" t="s">
        <v>30</v>
      </c>
      <c r="L30" s="96" t="s">
        <v>30</v>
      </c>
      <c r="M30" s="96" t="s">
        <v>30</v>
      </c>
      <c r="N30" s="96" t="n">
        <f aca="false">SUM(D30:M30)</f>
        <v>45.5</v>
      </c>
      <c r="O30" s="96" t="n">
        <v>0</v>
      </c>
      <c r="P30" s="39" t="n">
        <f aca="false">N30-O30</f>
        <v>45.5</v>
      </c>
      <c r="Q30" s="40" t="n">
        <f aca="false">SUM(U30:X30)/4</f>
        <v>50</v>
      </c>
      <c r="R30" s="41" t="n">
        <f aca="false">P30/(Q30/2)</f>
        <v>1.82</v>
      </c>
      <c r="S30" s="66"/>
      <c r="T30" s="53"/>
      <c r="U30" s="53" t="n">
        <v>50</v>
      </c>
      <c r="V30" s="53" t="n">
        <v>50</v>
      </c>
      <c r="W30" s="53" t="n">
        <v>50</v>
      </c>
      <c r="X30" s="53" t="n">
        <v>50</v>
      </c>
    </row>
    <row r="31" s="54" customFormat="true" ht="23.25" hidden="false" customHeight="true" outlineLevel="0" collapsed="false">
      <c r="A31" s="45" t="n">
        <v>2</v>
      </c>
      <c r="B31" s="46" t="s">
        <v>60</v>
      </c>
      <c r="C31" s="47" t="n">
        <v>4</v>
      </c>
      <c r="D31" s="37" t="n">
        <v>2</v>
      </c>
      <c r="E31" s="38" t="s">
        <v>30</v>
      </c>
      <c r="F31" s="38" t="n">
        <v>8</v>
      </c>
      <c r="G31" s="38" t="s">
        <v>30</v>
      </c>
      <c r="H31" s="38" t="n">
        <v>5</v>
      </c>
      <c r="I31" s="38" t="s">
        <v>30</v>
      </c>
      <c r="J31" s="38" t="n">
        <v>8</v>
      </c>
      <c r="K31" s="38" t="s">
        <v>30</v>
      </c>
      <c r="L31" s="38" t="s">
        <v>30</v>
      </c>
      <c r="M31" s="38" t="s">
        <v>30</v>
      </c>
      <c r="N31" s="38" t="n">
        <f aca="false">SUM(D31:M31)</f>
        <v>23</v>
      </c>
      <c r="O31" s="38" t="n">
        <v>0</v>
      </c>
      <c r="P31" s="50" t="n">
        <f aca="false">N31-O31</f>
        <v>23</v>
      </c>
      <c r="Q31" s="40" t="n">
        <f aca="false">SUM(U31:X31)/4</f>
        <v>36.5</v>
      </c>
      <c r="R31" s="41" t="n">
        <f aca="false">P31/(Q31/2)</f>
        <v>1.26027397260274</v>
      </c>
      <c r="S31" s="66"/>
      <c r="T31" s="53"/>
      <c r="U31" s="53" t="n">
        <v>35</v>
      </c>
      <c r="V31" s="67" t="n">
        <v>37</v>
      </c>
      <c r="W31" s="67" t="n">
        <v>37</v>
      </c>
      <c r="X31" s="67" t="n">
        <v>37</v>
      </c>
    </row>
    <row r="32" s="54" customFormat="true" ht="22.5" hidden="false" customHeight="true" outlineLevel="0" collapsed="false">
      <c r="A32" s="45" t="n">
        <v>3</v>
      </c>
      <c r="B32" s="46" t="s">
        <v>61</v>
      </c>
      <c r="C32" s="47" t="n">
        <v>4</v>
      </c>
      <c r="D32" s="48" t="n">
        <v>4</v>
      </c>
      <c r="E32" s="49" t="s">
        <v>30</v>
      </c>
      <c r="F32" s="38" t="n">
        <v>6</v>
      </c>
      <c r="G32" s="49" t="s">
        <v>30</v>
      </c>
      <c r="H32" s="49" t="n">
        <v>6</v>
      </c>
      <c r="I32" s="49" t="s">
        <v>30</v>
      </c>
      <c r="J32" s="49" t="n">
        <v>0</v>
      </c>
      <c r="K32" s="49" t="s">
        <v>30</v>
      </c>
      <c r="L32" s="49" t="s">
        <v>30</v>
      </c>
      <c r="M32" s="49" t="s">
        <v>30</v>
      </c>
      <c r="N32" s="49" t="n">
        <f aca="false">SUM(D32:M32)</f>
        <v>16</v>
      </c>
      <c r="O32" s="49" t="n">
        <v>0</v>
      </c>
      <c r="P32" s="50" t="n">
        <f aca="false">N32-O32</f>
        <v>16</v>
      </c>
      <c r="Q32" s="40" t="n">
        <f aca="false">SUM(U32:X32)/4</f>
        <v>33</v>
      </c>
      <c r="R32" s="41" t="n">
        <f aca="false">P32/(Q32/2)</f>
        <v>0.96969696969697</v>
      </c>
      <c r="S32" s="66"/>
      <c r="T32" s="53"/>
      <c r="U32" s="53" t="n">
        <v>33</v>
      </c>
      <c r="V32" s="53" t="n">
        <v>33</v>
      </c>
      <c r="W32" s="53" t="n">
        <v>33</v>
      </c>
      <c r="X32" s="53" t="n">
        <v>33</v>
      </c>
    </row>
    <row r="33" s="54" customFormat="true" ht="29.25" hidden="false" customHeight="true" outlineLevel="0" collapsed="false">
      <c r="A33" s="45" t="n">
        <v>4</v>
      </c>
      <c r="B33" s="46" t="s">
        <v>62</v>
      </c>
      <c r="C33" s="47" t="n">
        <v>4</v>
      </c>
      <c r="D33" s="48" t="n">
        <v>6</v>
      </c>
      <c r="E33" s="49" t="s">
        <v>30</v>
      </c>
      <c r="F33" s="49" t="n">
        <v>6</v>
      </c>
      <c r="G33" s="49" t="s">
        <v>30</v>
      </c>
      <c r="H33" s="49" t="n">
        <v>8</v>
      </c>
      <c r="I33" s="49" t="s">
        <v>30</v>
      </c>
      <c r="J33" s="49" t="n">
        <v>7</v>
      </c>
      <c r="K33" s="49" t="s">
        <v>30</v>
      </c>
      <c r="L33" s="49" t="s">
        <v>30</v>
      </c>
      <c r="M33" s="49" t="s">
        <v>30</v>
      </c>
      <c r="N33" s="49" t="n">
        <f aca="false">SUM(D33:M33)</f>
        <v>27</v>
      </c>
      <c r="O33" s="49" t="n">
        <v>0</v>
      </c>
      <c r="P33" s="50" t="n">
        <f aca="false">N33-O33</f>
        <v>27</v>
      </c>
      <c r="Q33" s="40" t="n">
        <f aca="false">SUM(U33:X33)/4</f>
        <v>33.75</v>
      </c>
      <c r="R33" s="41" t="n">
        <f aca="false">P33/(Q33/2)</f>
        <v>1.6</v>
      </c>
      <c r="S33" s="66"/>
      <c r="T33" s="53"/>
      <c r="U33" s="53" t="n">
        <v>33</v>
      </c>
      <c r="V33" s="53" t="n">
        <v>34</v>
      </c>
      <c r="W33" s="53" t="n">
        <v>34</v>
      </c>
      <c r="X33" s="53" t="n">
        <v>34</v>
      </c>
    </row>
    <row r="34" s="54" customFormat="true" ht="37.5" hidden="false" customHeight="true" outlineLevel="0" collapsed="false">
      <c r="A34" s="87" t="s">
        <v>63</v>
      </c>
      <c r="B34" s="87"/>
      <c r="C34" s="88" t="n">
        <f aca="false">SUM(C30:C33)</f>
        <v>16</v>
      </c>
      <c r="D34" s="61" t="n">
        <f aca="false">SUM(D30:D33)</f>
        <v>26</v>
      </c>
      <c r="E34" s="97" t="n">
        <f aca="false">SUM(E30:E33)</f>
        <v>0</v>
      </c>
      <c r="F34" s="97" t="n">
        <f aca="false">SUM(F30:F33)</f>
        <v>38.5</v>
      </c>
      <c r="G34" s="97" t="n">
        <f aca="false">SUM(G30:G33)</f>
        <v>0</v>
      </c>
      <c r="H34" s="97" t="n">
        <f aca="false">SUM(H30:H33)</f>
        <v>32</v>
      </c>
      <c r="I34" s="97" t="n">
        <f aca="false">SUM(I30:I33)</f>
        <v>0</v>
      </c>
      <c r="J34" s="97" t="n">
        <f aca="false">SUM(J30:J33)</f>
        <v>15</v>
      </c>
      <c r="K34" s="97" t="n">
        <f aca="false">SUM(K30:K33)</f>
        <v>0</v>
      </c>
      <c r="L34" s="97" t="n">
        <f aca="false">SUM(L30:L33)</f>
        <v>0</v>
      </c>
      <c r="M34" s="97" t="n">
        <f aca="false">SUM(M30:M33)</f>
        <v>0</v>
      </c>
      <c r="N34" s="97" t="n">
        <f aca="false">SUM(N30:N33)</f>
        <v>111.5</v>
      </c>
      <c r="O34" s="97" t="n">
        <f aca="false">SUM(O30:O33)</f>
        <v>0</v>
      </c>
      <c r="P34" s="98" t="n">
        <f aca="false">SUM(P30:P33)</f>
        <v>111.5</v>
      </c>
      <c r="Q34" s="92" t="n">
        <f aca="false">SUM(Q30:Q33)</f>
        <v>153.25</v>
      </c>
      <c r="R34" s="93" t="n">
        <f aca="false">SUM(R30:R33)/4</f>
        <v>1.41249273557493</v>
      </c>
      <c r="S34" s="94"/>
      <c r="T34" s="53"/>
      <c r="U34" s="53"/>
      <c r="V34" s="53"/>
      <c r="W34" s="53"/>
      <c r="X34" s="53"/>
    </row>
    <row r="35" s="44" customFormat="true" ht="23.25" hidden="false" customHeight="true" outlineLevel="0" collapsed="false">
      <c r="A35" s="99" t="n">
        <v>1</v>
      </c>
      <c r="B35" s="100" t="s">
        <v>64</v>
      </c>
      <c r="C35" s="101" t="n">
        <v>5</v>
      </c>
      <c r="D35" s="102" t="n">
        <v>9</v>
      </c>
      <c r="E35" s="103" t="s">
        <v>30</v>
      </c>
      <c r="F35" s="103" t="n">
        <v>13</v>
      </c>
      <c r="G35" s="103" t="s">
        <v>30</v>
      </c>
      <c r="H35" s="103" t="n">
        <v>21</v>
      </c>
      <c r="I35" s="103" t="s">
        <v>30</v>
      </c>
      <c r="J35" s="103" t="n">
        <v>6.5</v>
      </c>
      <c r="K35" s="103" t="n">
        <v>6.5</v>
      </c>
      <c r="L35" s="103" t="s">
        <v>30</v>
      </c>
      <c r="M35" s="103" t="s">
        <v>30</v>
      </c>
      <c r="N35" s="103" t="n">
        <f aca="false">SUM(D35,F35,H35,J35)</f>
        <v>49.5</v>
      </c>
      <c r="O35" s="103" t="n">
        <v>0</v>
      </c>
      <c r="P35" s="104" t="n">
        <f aca="false">N35-O35</f>
        <v>49.5</v>
      </c>
      <c r="Q35" s="105" t="n">
        <f aca="false">SUM(U35:X35)/4</f>
        <v>65.5</v>
      </c>
      <c r="R35" s="41" t="n">
        <f aca="false">P35/(Q35/2)</f>
        <v>1.51145038167939</v>
      </c>
      <c r="S35" s="58" t="s">
        <v>65</v>
      </c>
      <c r="T35" s="43"/>
      <c r="U35" s="43" t="n">
        <v>61</v>
      </c>
      <c r="V35" s="106" t="n">
        <v>67</v>
      </c>
      <c r="W35" s="106" t="n">
        <v>67</v>
      </c>
      <c r="X35" s="106" t="n">
        <v>67</v>
      </c>
    </row>
    <row r="36" s="54" customFormat="true" ht="37.5" hidden="false" customHeight="true" outlineLevel="0" collapsed="false">
      <c r="A36" s="87" t="s">
        <v>66</v>
      </c>
      <c r="B36" s="87"/>
      <c r="C36" s="88" t="n">
        <f aca="false">SUM(C35)</f>
        <v>5</v>
      </c>
      <c r="D36" s="61" t="n">
        <f aca="false">SUM(D35)</f>
        <v>9</v>
      </c>
      <c r="E36" s="107" t="n">
        <f aca="false">SUM(E35)</f>
        <v>0</v>
      </c>
      <c r="F36" s="107" t="n">
        <f aca="false">SUM(F35)</f>
        <v>13</v>
      </c>
      <c r="G36" s="107" t="n">
        <f aca="false">SUM(G35)</f>
        <v>0</v>
      </c>
      <c r="H36" s="107" t="n">
        <f aca="false">SUM(H35)</f>
        <v>21</v>
      </c>
      <c r="I36" s="107" t="n">
        <f aca="false">SUM(I35)</f>
        <v>0</v>
      </c>
      <c r="J36" s="107" t="n">
        <f aca="false">SUM(J35)</f>
        <v>6.5</v>
      </c>
      <c r="K36" s="107" t="n">
        <f aca="false">SUM(K35)</f>
        <v>6.5</v>
      </c>
      <c r="L36" s="107" t="n">
        <f aca="false">SUM(L35)</f>
        <v>0</v>
      </c>
      <c r="M36" s="107" t="n">
        <f aca="false">SUM(M35)</f>
        <v>0</v>
      </c>
      <c r="N36" s="107" t="n">
        <f aca="false">SUM(N35)</f>
        <v>49.5</v>
      </c>
      <c r="O36" s="107" t="n">
        <f aca="false">SUM(O35)</f>
        <v>0</v>
      </c>
      <c r="P36" s="91" t="n">
        <f aca="false">SUM(P35)</f>
        <v>49.5</v>
      </c>
      <c r="Q36" s="92" t="n">
        <f aca="false">SUM(Q35)</f>
        <v>65.5</v>
      </c>
      <c r="R36" s="108" t="n">
        <f aca="false">SUM(R35)/1</f>
        <v>1.51145038167939</v>
      </c>
      <c r="S36" s="94"/>
      <c r="T36" s="53"/>
      <c r="U36" s="53"/>
      <c r="V36" s="53"/>
      <c r="W36" s="53"/>
      <c r="X36" s="53"/>
    </row>
    <row r="37" s="54" customFormat="true" ht="29.25" hidden="false" customHeight="true" outlineLevel="0" collapsed="false">
      <c r="A37" s="34" t="n">
        <v>1</v>
      </c>
      <c r="B37" s="109" t="s">
        <v>67</v>
      </c>
      <c r="C37" s="110" t="n">
        <v>10</v>
      </c>
      <c r="D37" s="37" t="n">
        <v>2</v>
      </c>
      <c r="E37" s="80" t="n">
        <v>2</v>
      </c>
      <c r="F37" s="80" t="n">
        <v>1</v>
      </c>
      <c r="G37" s="80" t="n">
        <v>1</v>
      </c>
      <c r="H37" s="80" t="n">
        <v>2</v>
      </c>
      <c r="I37" s="80" t="n">
        <v>2</v>
      </c>
      <c r="J37" s="80" t="n">
        <v>2.5</v>
      </c>
      <c r="K37" s="80" t="n">
        <v>2.5</v>
      </c>
      <c r="L37" s="80" t="n">
        <v>0</v>
      </c>
      <c r="M37" s="80" t="n">
        <v>0</v>
      </c>
      <c r="N37" s="80" t="n">
        <f aca="false">SUM(D37:M37)</f>
        <v>15</v>
      </c>
      <c r="O37" s="80" t="n">
        <v>0</v>
      </c>
      <c r="P37" s="39" t="n">
        <f aca="false">N37-O37</f>
        <v>15</v>
      </c>
      <c r="Q37" s="40" t="n">
        <f aca="false">SUM(T37:X37)/5</f>
        <v>27.8</v>
      </c>
      <c r="R37" s="41" t="n">
        <f aca="false">P37/Q37</f>
        <v>0.539568345323741</v>
      </c>
      <c r="S37" s="111" t="s">
        <v>68</v>
      </c>
      <c r="T37" s="53" t="n">
        <v>29</v>
      </c>
      <c r="U37" s="53" t="n">
        <v>29</v>
      </c>
      <c r="V37" s="53" t="n">
        <v>27</v>
      </c>
      <c r="W37" s="53" t="n">
        <v>27</v>
      </c>
      <c r="X37" s="53" t="n">
        <v>27</v>
      </c>
    </row>
    <row r="38" s="54" customFormat="true" ht="37.5" hidden="false" customHeight="true" outlineLevel="0" collapsed="false">
      <c r="A38" s="87" t="s">
        <v>69</v>
      </c>
      <c r="B38" s="87"/>
      <c r="C38" s="88" t="n">
        <f aca="false">SUM(C37)</f>
        <v>10</v>
      </c>
      <c r="D38" s="112" t="n">
        <f aca="false">SUM(D37)</f>
        <v>2</v>
      </c>
      <c r="E38" s="113" t="n">
        <f aca="false">SUM(E37)</f>
        <v>2</v>
      </c>
      <c r="F38" s="113" t="n">
        <f aca="false">SUM(F37)</f>
        <v>1</v>
      </c>
      <c r="G38" s="113" t="n">
        <f aca="false">SUM(G37)</f>
        <v>1</v>
      </c>
      <c r="H38" s="113" t="n">
        <v>3</v>
      </c>
      <c r="I38" s="113" t="n">
        <v>3</v>
      </c>
      <c r="J38" s="113" t="n">
        <f aca="false">SUM(J37)</f>
        <v>2.5</v>
      </c>
      <c r="K38" s="113" t="n">
        <f aca="false">SUM(K37)</f>
        <v>2.5</v>
      </c>
      <c r="L38" s="113" t="n">
        <f aca="false">SUM(L37)</f>
        <v>0</v>
      </c>
      <c r="M38" s="113" t="n">
        <f aca="false">SUM(M37)</f>
        <v>0</v>
      </c>
      <c r="N38" s="113" t="n">
        <f aca="false">SUM(N37)</f>
        <v>15</v>
      </c>
      <c r="O38" s="113" t="n">
        <f aca="false">SUM(O37)</f>
        <v>0</v>
      </c>
      <c r="P38" s="114" t="n">
        <f aca="false">SUM(P37)</f>
        <v>15</v>
      </c>
      <c r="Q38" s="115" t="n">
        <f aca="false">SUM(Q37)</f>
        <v>27.8</v>
      </c>
      <c r="R38" s="115" t="n">
        <f aca="false">SUM(R37)/1</f>
        <v>0.539568345323741</v>
      </c>
      <c r="S38" s="94"/>
      <c r="T38" s="53"/>
      <c r="U38" s="53"/>
      <c r="V38" s="53"/>
      <c r="W38" s="53"/>
      <c r="X38" s="53"/>
    </row>
    <row r="39" customFormat="false" ht="17.25" hidden="false" customHeight="true" outlineLevel="0" collapsed="false">
      <c r="A39" s="116" t="s">
        <v>70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</row>
    <row r="40" customFormat="false" ht="16.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</row>
    <row r="41" customFormat="false" ht="16.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</row>
    <row r="42" customFormat="false" ht="16.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</row>
    <row r="43" customFormat="false" ht="16.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6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</sheetData>
  <mergeCells count="9">
    <mergeCell ref="A1:R1"/>
    <mergeCell ref="D3:M3"/>
    <mergeCell ref="A13:B13"/>
    <mergeCell ref="A21:B21"/>
    <mergeCell ref="A29:B29"/>
    <mergeCell ref="A34:B34"/>
    <mergeCell ref="A36:B36"/>
    <mergeCell ref="A38:B38"/>
    <mergeCell ref="A39:S44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35" activePane="bottomLeft" state="frozen"/>
      <selection pane="topLeft" activeCell="A1" activeCellId="0" sqref="A1"/>
      <selection pane="bottomLeft" activeCell="E47" activeCellId="0" sqref="E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117" width="4.37"/>
    <col collapsed="false" customWidth="true" hidden="false" outlineLevel="0" max="13" min="13" style="5" width="3.99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71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18" t="n">
        <v>108</v>
      </c>
      <c r="M2" s="19" t="n">
        <v>109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  <c r="L3" s="119"/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  <c r="L4" s="119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23</v>
      </c>
      <c r="E5" s="38" t="n">
        <v>1</v>
      </c>
      <c r="F5" s="38" t="n">
        <f aca="false">SUM(D5:E5)</f>
        <v>24</v>
      </c>
      <c r="G5" s="38" t="n">
        <v>0</v>
      </c>
      <c r="H5" s="39" t="n">
        <f aca="false">F5-G5</f>
        <v>24</v>
      </c>
      <c r="I5" s="120" t="n">
        <f aca="false">SUM(L5:M5)/2</f>
        <v>18</v>
      </c>
      <c r="J5" s="41" t="n">
        <f aca="false">H5/(I5/2)</f>
        <v>2.66666666666667</v>
      </c>
      <c r="K5" s="42"/>
      <c r="L5" s="121" t="n">
        <v>18</v>
      </c>
      <c r="M5" s="54" t="n">
        <v>18</v>
      </c>
    </row>
    <row r="6" s="54" customFormat="true" ht="28.5" hidden="false" customHeight="true" outlineLevel="0" collapsed="false">
      <c r="A6" s="45" t="n">
        <v>2</v>
      </c>
      <c r="B6" s="46" t="s">
        <v>31</v>
      </c>
      <c r="C6" s="47" t="n">
        <v>2</v>
      </c>
      <c r="D6" s="48" t="n">
        <v>14</v>
      </c>
      <c r="E6" s="49" t="n">
        <v>5</v>
      </c>
      <c r="F6" s="49" t="n">
        <f aca="false">SUM(D6:E6)</f>
        <v>19</v>
      </c>
      <c r="G6" s="49" t="n">
        <v>0</v>
      </c>
      <c r="H6" s="50" t="n">
        <f aca="false">F6-G6</f>
        <v>19</v>
      </c>
      <c r="I6" s="120" t="n">
        <f aca="false">SUM(L6:M6)/2</f>
        <v>18</v>
      </c>
      <c r="J6" s="51" t="n">
        <f aca="false">H6/(I6/2)</f>
        <v>2.11111111111111</v>
      </c>
      <c r="K6" s="52"/>
      <c r="L6" s="122" t="n">
        <v>18</v>
      </c>
      <c r="M6" s="54" t="n">
        <v>18</v>
      </c>
    </row>
    <row r="7" s="54" customFormat="true" ht="25.5" hidden="false" customHeight="true" outlineLevel="0" collapsed="false">
      <c r="A7" s="45" t="n">
        <v>3</v>
      </c>
      <c r="B7" s="46" t="s">
        <v>32</v>
      </c>
      <c r="C7" s="47" t="n">
        <v>2</v>
      </c>
      <c r="D7" s="48" t="n">
        <v>7</v>
      </c>
      <c r="E7" s="49" t="n">
        <v>7</v>
      </c>
      <c r="F7" s="49" t="n">
        <f aca="false">SUM(D7:E7)</f>
        <v>14</v>
      </c>
      <c r="G7" s="49" t="n">
        <v>0</v>
      </c>
      <c r="H7" s="50" t="n">
        <f aca="false">F7-G7</f>
        <v>14</v>
      </c>
      <c r="I7" s="120" t="n">
        <f aca="false">SUM(L7:M7)/2</f>
        <v>20</v>
      </c>
      <c r="J7" s="51" t="n">
        <f aca="false">H7/(I7/2)</f>
        <v>1.4</v>
      </c>
      <c r="K7" s="52"/>
      <c r="L7" s="122" t="n">
        <v>20</v>
      </c>
      <c r="M7" s="54" t="n">
        <v>20</v>
      </c>
    </row>
    <row r="8" s="54" customFormat="true" ht="27.75" hidden="false" customHeight="true" outlineLevel="0" collapsed="false">
      <c r="A8" s="45" t="n">
        <v>4</v>
      </c>
      <c r="B8" s="46" t="s">
        <v>33</v>
      </c>
      <c r="C8" s="47" t="n">
        <v>2</v>
      </c>
      <c r="D8" s="48" t="n">
        <v>15</v>
      </c>
      <c r="E8" s="49" t="n">
        <v>0</v>
      </c>
      <c r="F8" s="49" t="n">
        <f aca="false">SUM(D8:E8)</f>
        <v>15</v>
      </c>
      <c r="G8" s="49" t="n">
        <v>0</v>
      </c>
      <c r="H8" s="50" t="n">
        <f aca="false">F8-G8</f>
        <v>15</v>
      </c>
      <c r="I8" s="120" t="n">
        <f aca="false">SUM(L8:M8)/2</f>
        <v>20</v>
      </c>
      <c r="J8" s="51" t="n">
        <f aca="false">H8/(I8/2)</f>
        <v>1.5</v>
      </c>
      <c r="K8" s="52"/>
      <c r="L8" s="122" t="n">
        <v>20</v>
      </c>
      <c r="M8" s="54" t="n">
        <v>20</v>
      </c>
    </row>
    <row r="9" s="54" customFormat="true" ht="28.5" hidden="false" customHeight="true" outlineLevel="0" collapsed="false">
      <c r="A9" s="45" t="n">
        <v>5</v>
      </c>
      <c r="B9" s="46" t="s">
        <v>35</v>
      </c>
      <c r="C9" s="47" t="n">
        <v>2</v>
      </c>
      <c r="D9" s="48" t="n">
        <v>16</v>
      </c>
      <c r="E9" s="49" t="n">
        <v>0</v>
      </c>
      <c r="F9" s="49" t="n">
        <f aca="false">SUM(D9:E9)</f>
        <v>16</v>
      </c>
      <c r="G9" s="49" t="n">
        <v>0</v>
      </c>
      <c r="H9" s="50" t="n">
        <f aca="false">F9-G9</f>
        <v>16</v>
      </c>
      <c r="I9" s="120" t="n">
        <f aca="false">SUM(L9:M9)/2</f>
        <v>14</v>
      </c>
      <c r="J9" s="51" t="n">
        <f aca="false">ROUND(H9/(I9/2),4)</f>
        <v>2.2857</v>
      </c>
      <c r="K9" s="123" t="s">
        <v>72</v>
      </c>
      <c r="L9" s="122" t="n">
        <v>14</v>
      </c>
      <c r="M9" s="54" t="n">
        <v>14</v>
      </c>
    </row>
    <row r="10" s="54" customFormat="true" ht="26.25" hidden="false" customHeight="true" outlineLevel="0" collapsed="false">
      <c r="A10" s="45" t="n">
        <v>6</v>
      </c>
      <c r="B10" s="46" t="s">
        <v>36</v>
      </c>
      <c r="C10" s="47" t="n">
        <v>2</v>
      </c>
      <c r="D10" s="48" t="n">
        <v>6</v>
      </c>
      <c r="E10" s="49" t="n">
        <v>0</v>
      </c>
      <c r="F10" s="49" t="n">
        <f aca="false">SUM(D10:E10)</f>
        <v>6</v>
      </c>
      <c r="G10" s="49" t="n">
        <v>0</v>
      </c>
      <c r="H10" s="50" t="n">
        <f aca="false">F10-G10</f>
        <v>6</v>
      </c>
      <c r="I10" s="120" t="n">
        <f aca="false">SUM(L10:M10)/2</f>
        <v>20</v>
      </c>
      <c r="J10" s="51" t="n">
        <f aca="false">H10/(I10/2)</f>
        <v>0.6</v>
      </c>
      <c r="K10" s="56"/>
      <c r="L10" s="122" t="n">
        <v>20</v>
      </c>
      <c r="M10" s="54" t="n">
        <v>20</v>
      </c>
    </row>
    <row r="11" s="54" customFormat="true" ht="29.25" hidden="false" customHeight="true" outlineLevel="0" collapsed="false">
      <c r="A11" s="45" t="n">
        <v>7</v>
      </c>
      <c r="B11" s="57" t="s">
        <v>37</v>
      </c>
      <c r="C11" s="47" t="n">
        <v>2</v>
      </c>
      <c r="D11" s="48" t="n">
        <v>16</v>
      </c>
      <c r="E11" s="49" t="n">
        <v>0</v>
      </c>
      <c r="F11" s="49" t="n">
        <f aca="false">SUM(D11:E11)</f>
        <v>16</v>
      </c>
      <c r="G11" s="49" t="n">
        <v>0</v>
      </c>
      <c r="H11" s="50" t="n">
        <f aca="false">F11-G11</f>
        <v>16</v>
      </c>
      <c r="I11" s="120" t="n">
        <f aca="false">SUM(L11:M11)/2</f>
        <v>16</v>
      </c>
      <c r="J11" s="51" t="n">
        <f aca="false">H11/(I11/2)</f>
        <v>2</v>
      </c>
      <c r="K11" s="56"/>
      <c r="L11" s="122" t="n">
        <v>16</v>
      </c>
      <c r="M11" s="54" t="n">
        <v>16</v>
      </c>
    </row>
    <row r="12" s="54" customFormat="true" ht="25.5" hidden="false" customHeight="true" outlineLevel="0" collapsed="false">
      <c r="A12" s="45" t="n">
        <v>8</v>
      </c>
      <c r="B12" s="46" t="s">
        <v>38</v>
      </c>
      <c r="C12" s="47" t="n">
        <v>2</v>
      </c>
      <c r="D12" s="48" t="n">
        <v>7</v>
      </c>
      <c r="E12" s="49" t="n">
        <v>0</v>
      </c>
      <c r="F12" s="49" t="n">
        <f aca="false">SUM(D12:E12)</f>
        <v>7</v>
      </c>
      <c r="G12" s="49" t="n">
        <v>0</v>
      </c>
      <c r="H12" s="50" t="n">
        <f aca="false">F12-G12</f>
        <v>7</v>
      </c>
      <c r="I12" s="120" t="n">
        <f aca="false">SUM(L12:M12)/2</f>
        <v>18</v>
      </c>
      <c r="J12" s="51" t="n">
        <f aca="false">H12/(I12/2)</f>
        <v>0.777777777777778</v>
      </c>
      <c r="K12" s="58" t="s">
        <v>73</v>
      </c>
      <c r="L12" s="122" t="n">
        <v>18</v>
      </c>
      <c r="M12" s="54" t="n">
        <v>18</v>
      </c>
    </row>
    <row r="13" s="54" customFormat="true" ht="25.5" hidden="false" customHeight="true" outlineLevel="0" collapsed="false">
      <c r="A13" s="45" t="n">
        <v>5</v>
      </c>
      <c r="B13" s="84" t="s">
        <v>74</v>
      </c>
      <c r="C13" s="124" t="n">
        <v>2</v>
      </c>
      <c r="D13" s="74" t="n">
        <v>3</v>
      </c>
      <c r="E13" s="75" t="n">
        <v>3</v>
      </c>
      <c r="F13" s="75" t="n">
        <f aca="false">SUM(D13:E13)</f>
        <v>6</v>
      </c>
      <c r="G13" s="75" t="n">
        <v>0</v>
      </c>
      <c r="H13" s="76" t="n">
        <f aca="false">F13-G13</f>
        <v>6</v>
      </c>
      <c r="I13" s="40" t="n">
        <f aca="false">SUM(L13:M13)/2</f>
        <v>8</v>
      </c>
      <c r="J13" s="51" t="n">
        <f aca="false">H13/(I13/2)</f>
        <v>1.5</v>
      </c>
      <c r="K13" s="125"/>
      <c r="L13" s="43" t="n">
        <v>8</v>
      </c>
      <c r="M13" s="54" t="n">
        <v>8</v>
      </c>
    </row>
    <row r="14" s="68" customFormat="true" ht="27" hidden="false" customHeight="true" outlineLevel="0" collapsed="false">
      <c r="A14" s="59" t="s">
        <v>40</v>
      </c>
      <c r="B14" s="59"/>
      <c r="C14" s="60" t="n">
        <f aca="false">SUM(C5:C12)</f>
        <v>16</v>
      </c>
      <c r="D14" s="61" t="n">
        <f aca="false">SUM(D5:D13)</f>
        <v>107</v>
      </c>
      <c r="E14" s="62" t="n">
        <f aca="false">SUM(E5:E13)</f>
        <v>16</v>
      </c>
      <c r="F14" s="62" t="n">
        <f aca="false">SUM(F5:F12)</f>
        <v>117</v>
      </c>
      <c r="G14" s="62" t="n">
        <f aca="false">SUM(G5:G13)</f>
        <v>0</v>
      </c>
      <c r="H14" s="63" t="n">
        <f aca="false">SUM(H5:H12)</f>
        <v>117</v>
      </c>
      <c r="I14" s="126" t="n">
        <f aca="false">SUM(I5:I12)</f>
        <v>144</v>
      </c>
      <c r="J14" s="127" t="n">
        <f aca="false">H14/(I14/2)</f>
        <v>1.625</v>
      </c>
      <c r="K14" s="66"/>
      <c r="L14" s="128"/>
    </row>
    <row r="15" s="54" customFormat="true" ht="27.75" hidden="false" customHeight="true" outlineLevel="0" collapsed="false">
      <c r="A15" s="34" t="n">
        <v>1</v>
      </c>
      <c r="B15" s="69" t="s">
        <v>41</v>
      </c>
      <c r="C15" s="36" t="n">
        <v>2</v>
      </c>
      <c r="D15" s="37" t="n">
        <v>15</v>
      </c>
      <c r="E15" s="38" t="n">
        <v>0</v>
      </c>
      <c r="F15" s="38" t="n">
        <f aca="false">SUM(D15:E15)</f>
        <v>15</v>
      </c>
      <c r="G15" s="38" t="n">
        <v>0</v>
      </c>
      <c r="H15" s="39" t="n">
        <f aca="false">F15-G15</f>
        <v>15</v>
      </c>
      <c r="I15" s="120" t="n">
        <f aca="false">SUM(L15:M15)/2</f>
        <v>24</v>
      </c>
      <c r="J15" s="41" t="n">
        <f aca="false">H15/(I15/2)</f>
        <v>1.25</v>
      </c>
      <c r="K15" s="70"/>
      <c r="L15" s="122" t="n">
        <v>24</v>
      </c>
      <c r="M15" s="54" t="n">
        <v>24</v>
      </c>
    </row>
    <row r="16" s="54" customFormat="true" ht="27" hidden="false" customHeight="true" outlineLevel="0" collapsed="false">
      <c r="A16" s="45" t="n">
        <v>2</v>
      </c>
      <c r="B16" s="46" t="s">
        <v>42</v>
      </c>
      <c r="C16" s="47" t="n">
        <v>2</v>
      </c>
      <c r="D16" s="48" t="n">
        <v>14</v>
      </c>
      <c r="E16" s="71" t="n">
        <v>0</v>
      </c>
      <c r="F16" s="71" t="n">
        <f aca="false">SUM(D16:E16)</f>
        <v>14</v>
      </c>
      <c r="G16" s="71" t="n">
        <v>0</v>
      </c>
      <c r="H16" s="50" t="n">
        <f aca="false">F16-G16</f>
        <v>14</v>
      </c>
      <c r="I16" s="120" t="n">
        <f aca="false">SUM(L16:M16)/2</f>
        <v>30</v>
      </c>
      <c r="J16" s="41" t="n">
        <f aca="false">H16/(I16/2)</f>
        <v>0.933333333333333</v>
      </c>
      <c r="K16" s="70"/>
      <c r="L16" s="122" t="n">
        <v>30</v>
      </c>
      <c r="M16" s="54" t="n">
        <v>30</v>
      </c>
    </row>
    <row r="17" s="54" customFormat="true" ht="25.5" hidden="false" customHeight="true" outlineLevel="0" collapsed="false">
      <c r="A17" s="45" t="n">
        <v>3</v>
      </c>
      <c r="B17" s="57" t="s">
        <v>43</v>
      </c>
      <c r="C17" s="47" t="n">
        <v>2</v>
      </c>
      <c r="D17" s="37" t="n">
        <v>6</v>
      </c>
      <c r="E17" s="38" t="n">
        <v>0</v>
      </c>
      <c r="F17" s="38" t="n">
        <f aca="false">SUM(D17:E17)</f>
        <v>6</v>
      </c>
      <c r="G17" s="38" t="n">
        <v>0</v>
      </c>
      <c r="H17" s="50" t="n">
        <f aca="false">F17-G17</f>
        <v>6</v>
      </c>
      <c r="I17" s="120" t="n">
        <f aca="false">SUM(L17:M17)/2</f>
        <v>24</v>
      </c>
      <c r="J17" s="41" t="n">
        <f aca="false">H17/(I17/2)</f>
        <v>0.5</v>
      </c>
      <c r="K17" s="70"/>
      <c r="L17" s="122" t="n">
        <v>24</v>
      </c>
      <c r="M17" s="54" t="n">
        <v>24</v>
      </c>
    </row>
    <row r="18" s="54" customFormat="true" ht="29.25" hidden="false" customHeight="true" outlineLevel="0" collapsed="false">
      <c r="A18" s="45" t="n">
        <v>4</v>
      </c>
      <c r="B18" s="46" t="s">
        <v>44</v>
      </c>
      <c r="C18" s="47" t="n">
        <v>2</v>
      </c>
      <c r="D18" s="48" t="n">
        <v>12</v>
      </c>
      <c r="E18" s="49" t="n">
        <v>1</v>
      </c>
      <c r="F18" s="49" t="n">
        <f aca="false">SUM(D18:E18)</f>
        <v>13</v>
      </c>
      <c r="G18" s="49" t="n">
        <v>0</v>
      </c>
      <c r="H18" s="50" t="n">
        <f aca="false">F18-G18</f>
        <v>13</v>
      </c>
      <c r="I18" s="120" t="n">
        <f aca="false">SUM(L18:M18)/2</f>
        <v>22</v>
      </c>
      <c r="J18" s="41" t="n">
        <f aca="false">H18/(I18/2)</f>
        <v>1.18181818181818</v>
      </c>
      <c r="K18" s="70"/>
      <c r="L18" s="122" t="n">
        <v>22</v>
      </c>
      <c r="M18" s="54" t="n">
        <v>22</v>
      </c>
    </row>
    <row r="19" s="54" customFormat="true" ht="30.75" hidden="false" customHeight="true" outlineLevel="0" collapsed="false">
      <c r="A19" s="45" t="n">
        <v>5</v>
      </c>
      <c r="B19" s="46" t="s">
        <v>45</v>
      </c>
      <c r="C19" s="47" t="n">
        <v>2</v>
      </c>
      <c r="D19" s="48" t="n">
        <v>21</v>
      </c>
      <c r="E19" s="49" t="n">
        <v>0</v>
      </c>
      <c r="F19" s="49" t="n">
        <f aca="false">SUM(D19:E19)</f>
        <v>21</v>
      </c>
      <c r="G19" s="49" t="n">
        <v>0</v>
      </c>
      <c r="H19" s="50" t="n">
        <f aca="false">F19-G19</f>
        <v>21</v>
      </c>
      <c r="I19" s="120" t="n">
        <f aca="false">SUM(L19:M19)/2</f>
        <v>24</v>
      </c>
      <c r="J19" s="41" t="n">
        <f aca="false">H19/(I19/2)</f>
        <v>1.75</v>
      </c>
      <c r="K19" s="70"/>
      <c r="L19" s="122" t="n">
        <v>24</v>
      </c>
      <c r="M19" s="54" t="n">
        <v>24</v>
      </c>
    </row>
    <row r="20" s="54" customFormat="true" ht="30" hidden="false" customHeight="true" outlineLevel="0" collapsed="false">
      <c r="A20" s="45" t="n">
        <v>6</v>
      </c>
      <c r="B20" s="46" t="s">
        <v>46</v>
      </c>
      <c r="C20" s="47" t="n">
        <v>2</v>
      </c>
      <c r="D20" s="48" t="n">
        <v>3</v>
      </c>
      <c r="E20" s="49" t="n">
        <v>3</v>
      </c>
      <c r="F20" s="49" t="n">
        <f aca="false">SUM(D20:E20)</f>
        <v>6</v>
      </c>
      <c r="G20" s="49" t="n">
        <v>0</v>
      </c>
      <c r="H20" s="50" t="n">
        <f aca="false">F20-G20</f>
        <v>6</v>
      </c>
      <c r="I20" s="120" t="n">
        <f aca="false">SUM(L20:M20)/2</f>
        <v>21</v>
      </c>
      <c r="J20" s="41" t="n">
        <f aca="false">H20/(I20/2)</f>
        <v>0.571428571428571</v>
      </c>
      <c r="K20" s="70"/>
      <c r="L20" s="122" t="n">
        <v>21</v>
      </c>
      <c r="M20" s="54" t="n">
        <v>21</v>
      </c>
    </row>
    <row r="21" s="54" customFormat="true" ht="30" hidden="false" customHeight="true" outlineLevel="0" collapsed="false">
      <c r="A21" s="45" t="n">
        <v>7</v>
      </c>
      <c r="B21" s="46" t="s">
        <v>75</v>
      </c>
      <c r="C21" s="47" t="n">
        <v>2</v>
      </c>
      <c r="D21" s="48" t="n">
        <v>21</v>
      </c>
      <c r="E21" s="49" t="n">
        <v>1</v>
      </c>
      <c r="F21" s="49" t="n">
        <f aca="false">SUM(D21:E21)</f>
        <v>22</v>
      </c>
      <c r="G21" s="49" t="n">
        <v>0</v>
      </c>
      <c r="H21" s="50" t="n">
        <f aca="false">F21-G21</f>
        <v>22</v>
      </c>
      <c r="I21" s="120" t="n">
        <f aca="false">SUM(L21:M21)/2</f>
        <v>26</v>
      </c>
      <c r="J21" s="77" t="n">
        <f aca="false">H21/(I21/2)</f>
        <v>1.69230769230769</v>
      </c>
      <c r="K21" s="70"/>
      <c r="L21" s="122" t="n">
        <v>26</v>
      </c>
      <c r="M21" s="54" t="n">
        <v>26</v>
      </c>
    </row>
    <row r="22" s="68" customFormat="true" ht="23.25" hidden="false" customHeight="true" outlineLevel="0" collapsed="false">
      <c r="A22" s="59" t="s">
        <v>48</v>
      </c>
      <c r="B22" s="59"/>
      <c r="C22" s="60" t="n">
        <f aca="false">SUM(C15:C21)</f>
        <v>14</v>
      </c>
      <c r="D22" s="61" t="n">
        <f aca="false">SUM(D15:D21)</f>
        <v>92</v>
      </c>
      <c r="E22" s="62" t="n">
        <f aca="false">SUM(E15:E21)</f>
        <v>5</v>
      </c>
      <c r="F22" s="62" t="n">
        <f aca="false">SUM(F15:F21)</f>
        <v>97</v>
      </c>
      <c r="G22" s="62" t="n">
        <f aca="false">SUM(G15:G21)</f>
        <v>0</v>
      </c>
      <c r="H22" s="63" t="n">
        <f aca="false">SUM(H15:H21)</f>
        <v>97</v>
      </c>
      <c r="I22" s="126" t="n">
        <f aca="false">SUM(I15:I21)</f>
        <v>171</v>
      </c>
      <c r="J22" s="127" t="n">
        <f aca="false">H22/(I22/2)</f>
        <v>1.13450292397661</v>
      </c>
      <c r="K22" s="79"/>
      <c r="L22" s="128"/>
    </row>
    <row r="23" s="54" customFormat="true" ht="27.75" hidden="false" customHeight="true" outlineLevel="0" collapsed="false">
      <c r="A23" s="34" t="n">
        <v>1</v>
      </c>
      <c r="B23" s="35" t="s">
        <v>49</v>
      </c>
      <c r="C23" s="36" t="n">
        <v>2</v>
      </c>
      <c r="D23" s="37" t="n">
        <v>1.5</v>
      </c>
      <c r="E23" s="80" t="n">
        <v>1.5</v>
      </c>
      <c r="F23" s="80" t="n">
        <f aca="false">SUM(D23:E23)</f>
        <v>3</v>
      </c>
      <c r="G23" s="80" t="n">
        <v>0</v>
      </c>
      <c r="H23" s="39" t="n">
        <f aca="false">F23-G23</f>
        <v>3</v>
      </c>
      <c r="I23" s="120" t="n">
        <f aca="false">SUM(L23:M23)/2</f>
        <v>23</v>
      </c>
      <c r="J23" s="41" t="n">
        <f aca="false">H23/(I23/2)</f>
        <v>0.260869565217391</v>
      </c>
      <c r="K23" s="70"/>
      <c r="L23" s="122" t="n">
        <v>23</v>
      </c>
      <c r="M23" s="54" t="n">
        <v>23</v>
      </c>
    </row>
    <row r="24" s="54" customFormat="true" ht="29.25" hidden="false" customHeight="true" outlineLevel="0" collapsed="false">
      <c r="A24" s="45" t="n">
        <v>2</v>
      </c>
      <c r="B24" s="46" t="s">
        <v>50</v>
      </c>
      <c r="C24" s="47" t="n">
        <v>2</v>
      </c>
      <c r="D24" s="48" t="n">
        <v>12</v>
      </c>
      <c r="E24" s="49" t="n">
        <v>0</v>
      </c>
      <c r="F24" s="49" t="n">
        <f aca="false">SUM(D24:E24)</f>
        <v>12</v>
      </c>
      <c r="G24" s="49" t="n">
        <v>0</v>
      </c>
      <c r="H24" s="50" t="n">
        <f aca="false">F24-G24</f>
        <v>12</v>
      </c>
      <c r="I24" s="120" t="n">
        <f aca="false">SUM(L24:M24)/2</f>
        <v>21</v>
      </c>
      <c r="J24" s="41" t="n">
        <f aca="false">H24/(I24/2)</f>
        <v>1.14285714285714</v>
      </c>
      <c r="K24" s="66"/>
      <c r="L24" s="122" t="n">
        <v>21</v>
      </c>
      <c r="M24" s="54" t="n">
        <v>21</v>
      </c>
    </row>
    <row r="25" s="54" customFormat="true" ht="29.25" hidden="false" customHeight="true" outlineLevel="0" collapsed="false">
      <c r="A25" s="45" t="n">
        <v>3</v>
      </c>
      <c r="B25" s="46" t="s">
        <v>51</v>
      </c>
      <c r="C25" s="47" t="n">
        <v>2</v>
      </c>
      <c r="D25" s="48" t="n">
        <v>15</v>
      </c>
      <c r="E25" s="49" t="n">
        <v>0</v>
      </c>
      <c r="F25" s="49" t="n">
        <f aca="false">SUM(D25:E25)</f>
        <v>15</v>
      </c>
      <c r="G25" s="49" t="n">
        <v>0</v>
      </c>
      <c r="H25" s="50" t="n">
        <f aca="false">F25-G25</f>
        <v>15</v>
      </c>
      <c r="I25" s="120" t="n">
        <f aca="false">SUM(L25:M25)/2</f>
        <v>24</v>
      </c>
      <c r="J25" s="41" t="n">
        <f aca="false">H25/(I25/2)</f>
        <v>1.25</v>
      </c>
      <c r="K25" s="66"/>
      <c r="L25" s="122" t="n">
        <v>24</v>
      </c>
      <c r="M25" s="54" t="n">
        <v>24</v>
      </c>
    </row>
    <row r="26" s="54" customFormat="true" ht="31.5" hidden="false" customHeight="true" outlineLevel="0" collapsed="false">
      <c r="A26" s="45" t="n">
        <v>4</v>
      </c>
      <c r="B26" s="46" t="s">
        <v>52</v>
      </c>
      <c r="C26" s="47" t="n">
        <v>2</v>
      </c>
      <c r="D26" s="48" t="n">
        <v>12</v>
      </c>
      <c r="E26" s="49" t="n">
        <v>0</v>
      </c>
      <c r="F26" s="49" t="n">
        <f aca="false">SUM(D26:E26)</f>
        <v>12</v>
      </c>
      <c r="G26" s="49" t="n">
        <v>0</v>
      </c>
      <c r="H26" s="50" t="n">
        <f aca="false">F26-G26</f>
        <v>12</v>
      </c>
      <c r="I26" s="120" t="n">
        <f aca="false">SUM(L26:M26)/2</f>
        <v>29</v>
      </c>
      <c r="J26" s="41" t="n">
        <f aca="false">H26/(I26/2)</f>
        <v>0.827586206896552</v>
      </c>
      <c r="K26" s="66"/>
      <c r="L26" s="122" t="n">
        <v>29</v>
      </c>
      <c r="M26" s="54" t="n">
        <v>29</v>
      </c>
    </row>
    <row r="27" s="54" customFormat="true" ht="31.5" hidden="false" customHeight="true" outlineLevel="0" collapsed="false">
      <c r="A27" s="45" t="n">
        <v>5</v>
      </c>
      <c r="B27" s="46" t="s">
        <v>53</v>
      </c>
      <c r="C27" s="47" t="n">
        <v>2</v>
      </c>
      <c r="D27" s="48" t="n">
        <v>6</v>
      </c>
      <c r="E27" s="49" t="n">
        <v>1.5</v>
      </c>
      <c r="F27" s="49" t="n">
        <f aca="false">SUM(D27:E27)</f>
        <v>7.5</v>
      </c>
      <c r="G27" s="49" t="n">
        <v>0</v>
      </c>
      <c r="H27" s="50" t="n">
        <f aca="false">F27-G27</f>
        <v>7.5</v>
      </c>
      <c r="I27" s="120" t="n">
        <f aca="false">SUM(L27:M27)/2</f>
        <v>27</v>
      </c>
      <c r="J27" s="41" t="n">
        <f aca="false">H27/(I27/2)</f>
        <v>0.555555555555556</v>
      </c>
      <c r="K27" s="66"/>
      <c r="L27" s="122" t="n">
        <v>27</v>
      </c>
      <c r="M27" s="54" t="n">
        <v>27</v>
      </c>
    </row>
    <row r="28" s="54" customFormat="true" ht="30.75" hidden="false" customHeight="true" outlineLevel="0" collapsed="false">
      <c r="A28" s="45" t="n">
        <v>6</v>
      </c>
      <c r="B28" s="46" t="s">
        <v>55</v>
      </c>
      <c r="C28" s="47" t="n">
        <v>2</v>
      </c>
      <c r="D28" s="48" t="n">
        <v>9</v>
      </c>
      <c r="E28" s="49" t="n">
        <v>3</v>
      </c>
      <c r="F28" s="49" t="n">
        <f aca="false">SUM(D28:E28)</f>
        <v>12</v>
      </c>
      <c r="G28" s="49" t="n">
        <v>0</v>
      </c>
      <c r="H28" s="50" t="n">
        <f aca="false">F28-G28</f>
        <v>12</v>
      </c>
      <c r="I28" s="120" t="n">
        <f aca="false">SUM(L28:M28)/2</f>
        <v>21</v>
      </c>
      <c r="J28" s="41" t="n">
        <f aca="false">H28/(I28/2)</f>
        <v>1.14285714285714</v>
      </c>
      <c r="K28" s="66"/>
      <c r="L28" s="122" t="n">
        <v>21</v>
      </c>
      <c r="M28" s="54" t="n">
        <v>21</v>
      </c>
    </row>
    <row r="29" s="54" customFormat="true" ht="30.75" hidden="false" customHeight="true" outlineLevel="0" collapsed="false">
      <c r="A29" s="45" t="n">
        <v>8</v>
      </c>
      <c r="B29" s="46" t="s">
        <v>76</v>
      </c>
      <c r="C29" s="47" t="n">
        <v>2</v>
      </c>
      <c r="D29" s="48" t="n">
        <v>19.8</v>
      </c>
      <c r="E29" s="49" t="n">
        <v>3</v>
      </c>
      <c r="F29" s="49" t="n">
        <f aca="false">SUM(D29:E29)</f>
        <v>22.8</v>
      </c>
      <c r="G29" s="49" t="n">
        <v>0</v>
      </c>
      <c r="H29" s="50" t="n">
        <f aca="false">F29-G29</f>
        <v>22.8</v>
      </c>
      <c r="I29" s="120" t="n">
        <f aca="false">SUM(L29:M29)/2</f>
        <v>23</v>
      </c>
      <c r="J29" s="41" t="n">
        <f aca="false">H29/(I29/2)</f>
        <v>1.98260869565217</v>
      </c>
      <c r="K29" s="66"/>
      <c r="L29" s="122" t="n">
        <v>23</v>
      </c>
      <c r="M29" s="54" t="n">
        <v>23</v>
      </c>
    </row>
    <row r="30" s="54" customFormat="true" ht="30.75" hidden="false" customHeight="true" outlineLevel="0" collapsed="false">
      <c r="A30" s="45" t="n">
        <v>9</v>
      </c>
      <c r="B30" s="46" t="s">
        <v>77</v>
      </c>
      <c r="C30" s="47" t="n">
        <v>2</v>
      </c>
      <c r="D30" s="48" t="n">
        <v>0</v>
      </c>
      <c r="E30" s="49" t="n">
        <v>0</v>
      </c>
      <c r="F30" s="49" t="n">
        <f aca="false">SUM(D30:E30)</f>
        <v>0</v>
      </c>
      <c r="G30" s="49" t="n">
        <v>0</v>
      </c>
      <c r="H30" s="50" t="n">
        <f aca="false">F30-G30</f>
        <v>0</v>
      </c>
      <c r="I30" s="120" t="n">
        <f aca="false">SUM(L30:M30)/2</f>
        <v>25</v>
      </c>
      <c r="J30" s="41" t="n">
        <f aca="false">H30/(I30/2)</f>
        <v>0</v>
      </c>
      <c r="K30" s="66"/>
      <c r="L30" s="122" t="n">
        <v>25</v>
      </c>
      <c r="M30" s="54" t="n">
        <v>25</v>
      </c>
    </row>
    <row r="31" s="54" customFormat="true" ht="33" hidden="false" customHeight="true" outlineLevel="0" collapsed="false">
      <c r="A31" s="87" t="s">
        <v>58</v>
      </c>
      <c r="B31" s="87"/>
      <c r="C31" s="88" t="n">
        <f aca="false">SUM(C23:C30)</f>
        <v>16</v>
      </c>
      <c r="D31" s="89" t="n">
        <f aca="false">SUM(D23:D30)</f>
        <v>75.3</v>
      </c>
      <c r="E31" s="90" t="n">
        <f aca="false">SUM(E23:E30)</f>
        <v>9</v>
      </c>
      <c r="F31" s="90" t="n">
        <f aca="false">SUM(F23:F30)</f>
        <v>84.3</v>
      </c>
      <c r="G31" s="90" t="n">
        <f aca="false">SUM(G23:G30)</f>
        <v>0</v>
      </c>
      <c r="H31" s="91" t="n">
        <f aca="false">SUM(H23:H30)</f>
        <v>84.3</v>
      </c>
      <c r="I31" s="129" t="n">
        <f aca="false">SUM(I23:I30)</f>
        <v>193</v>
      </c>
      <c r="J31" s="127" t="n">
        <f aca="false">H31/(I31/2)</f>
        <v>0.873575129533679</v>
      </c>
      <c r="K31" s="94"/>
      <c r="L31" s="122"/>
    </row>
    <row r="32" s="54" customFormat="true" ht="32.25" hidden="false" customHeight="true" outlineLevel="0" collapsed="false">
      <c r="A32" s="34" t="n">
        <v>1</v>
      </c>
      <c r="B32" s="69" t="s">
        <v>59</v>
      </c>
      <c r="C32" s="36" t="n">
        <v>2</v>
      </c>
      <c r="D32" s="95" t="n">
        <v>3</v>
      </c>
      <c r="E32" s="96" t="n">
        <v>6</v>
      </c>
      <c r="F32" s="96" t="n">
        <f aca="false">SUM(D32:E32)</f>
        <v>9</v>
      </c>
      <c r="G32" s="96" t="n">
        <v>0</v>
      </c>
      <c r="H32" s="39" t="n">
        <f aca="false">F32-G32</f>
        <v>9</v>
      </c>
      <c r="I32" s="120" t="n">
        <f aca="false">SUM(L32:M32)/2</f>
        <v>21</v>
      </c>
      <c r="J32" s="41" t="n">
        <f aca="false">H32/(I32/2)</f>
        <v>0.857142857142857</v>
      </c>
      <c r="K32" s="66"/>
      <c r="L32" s="122" t="n">
        <v>21</v>
      </c>
      <c r="M32" s="54" t="n">
        <v>21</v>
      </c>
    </row>
    <row r="33" s="54" customFormat="true" ht="27" hidden="false" customHeight="true" outlineLevel="0" collapsed="false">
      <c r="A33" s="45" t="n">
        <v>2</v>
      </c>
      <c r="B33" s="46" t="s">
        <v>60</v>
      </c>
      <c r="C33" s="47" t="n">
        <v>2</v>
      </c>
      <c r="D33" s="37" t="n">
        <v>15</v>
      </c>
      <c r="E33" s="38" t="n">
        <v>0</v>
      </c>
      <c r="F33" s="38" t="n">
        <f aca="false">SUM(D33:E33)</f>
        <v>15</v>
      </c>
      <c r="G33" s="38" t="n">
        <v>0</v>
      </c>
      <c r="H33" s="50" t="n">
        <f aca="false">F33-G33</f>
        <v>15</v>
      </c>
      <c r="I33" s="120" t="n">
        <f aca="false">SUM(L33:M33)/2</f>
        <v>21</v>
      </c>
      <c r="J33" s="41" t="n">
        <f aca="false">H33/(I33/2)</f>
        <v>1.42857142857143</v>
      </c>
      <c r="K33" s="66"/>
      <c r="L33" s="122" t="n">
        <v>21</v>
      </c>
      <c r="M33" s="54" t="n">
        <v>21</v>
      </c>
    </row>
    <row r="34" s="54" customFormat="true" ht="28.5" hidden="false" customHeight="true" outlineLevel="0" collapsed="false">
      <c r="A34" s="45" t="n">
        <v>3</v>
      </c>
      <c r="B34" s="46" t="s">
        <v>61</v>
      </c>
      <c r="C34" s="47" t="n">
        <v>2</v>
      </c>
      <c r="D34" s="48" t="n">
        <v>3</v>
      </c>
      <c r="E34" s="49" t="n">
        <v>3</v>
      </c>
      <c r="F34" s="49" t="n">
        <f aca="false">SUM(D34:E34)</f>
        <v>6</v>
      </c>
      <c r="G34" s="49" t="n">
        <v>0</v>
      </c>
      <c r="H34" s="50" t="n">
        <f aca="false">F34-G34</f>
        <v>6</v>
      </c>
      <c r="I34" s="120" t="n">
        <f aca="false">SUM(L34:M34)/2</f>
        <v>16</v>
      </c>
      <c r="J34" s="41" t="n">
        <f aca="false">H34/(I34/2)</f>
        <v>0.75</v>
      </c>
      <c r="K34" s="66"/>
      <c r="L34" s="122" t="n">
        <v>16</v>
      </c>
      <c r="M34" s="54" t="n">
        <v>16</v>
      </c>
    </row>
    <row r="35" s="54" customFormat="true" ht="32.25" hidden="false" customHeight="true" outlineLevel="0" collapsed="false">
      <c r="A35" s="45" t="n">
        <v>4</v>
      </c>
      <c r="B35" s="46" t="s">
        <v>62</v>
      </c>
      <c r="C35" s="47" t="n">
        <v>2</v>
      </c>
      <c r="D35" s="48" t="n">
        <v>6</v>
      </c>
      <c r="E35" s="49" t="n">
        <v>0</v>
      </c>
      <c r="F35" s="49" t="n">
        <f aca="false">SUM(D35:E35)</f>
        <v>6</v>
      </c>
      <c r="G35" s="49" t="n">
        <v>0</v>
      </c>
      <c r="H35" s="50" t="n">
        <f aca="false">F35-G35</f>
        <v>6</v>
      </c>
      <c r="I35" s="120" t="n">
        <f aca="false">SUM(L35:M35)/2</f>
        <v>15</v>
      </c>
      <c r="J35" s="41" t="n">
        <f aca="false">H35/(I35/2)</f>
        <v>0.8</v>
      </c>
      <c r="K35" s="66"/>
      <c r="L35" s="122" t="n">
        <v>15</v>
      </c>
      <c r="M35" s="54" t="n">
        <v>15</v>
      </c>
    </row>
    <row r="36" s="54" customFormat="true" ht="32.25" hidden="false" customHeight="true" outlineLevel="0" collapsed="false">
      <c r="A36" s="45" t="n">
        <v>5</v>
      </c>
      <c r="B36" s="46" t="s">
        <v>78</v>
      </c>
      <c r="C36" s="47" t="n">
        <v>2</v>
      </c>
      <c r="D36" s="48" t="n">
        <v>12</v>
      </c>
      <c r="E36" s="49" t="n">
        <v>2</v>
      </c>
      <c r="F36" s="49" t="n">
        <f aca="false">SUM(D36:E36)</f>
        <v>14</v>
      </c>
      <c r="G36" s="49" t="n">
        <v>0</v>
      </c>
      <c r="H36" s="50" t="n">
        <f aca="false">F36-G36</f>
        <v>14</v>
      </c>
      <c r="I36" s="120" t="n">
        <f aca="false">SUM(L36:M36)/2</f>
        <v>20.5</v>
      </c>
      <c r="J36" s="130" t="n">
        <f aca="false">H36/(I36/2)</f>
        <v>1.36585365853659</v>
      </c>
      <c r="K36" s="66"/>
      <c r="L36" s="122" t="n">
        <v>20</v>
      </c>
      <c r="M36" s="131" t="n">
        <v>21</v>
      </c>
    </row>
    <row r="37" s="54" customFormat="true" ht="32.25" hidden="false" customHeight="true" outlineLevel="0" collapsed="false">
      <c r="A37" s="45" t="n">
        <v>6</v>
      </c>
      <c r="B37" s="46" t="s">
        <v>79</v>
      </c>
      <c r="C37" s="47" t="n">
        <v>2</v>
      </c>
      <c r="D37" s="48" t="n">
        <v>12</v>
      </c>
      <c r="E37" s="49" t="n">
        <v>0</v>
      </c>
      <c r="F37" s="49" t="n">
        <f aca="false">SUM(D37:E37)</f>
        <v>12</v>
      </c>
      <c r="G37" s="49" t="n">
        <v>0</v>
      </c>
      <c r="H37" s="50" t="n">
        <f aca="false">F37-G37</f>
        <v>12</v>
      </c>
      <c r="I37" s="120" t="n">
        <f aca="false">SUM(L37:M37)/2</f>
        <v>24</v>
      </c>
      <c r="J37" s="41" t="n">
        <f aca="false">H37/(I37/2)</f>
        <v>1</v>
      </c>
      <c r="K37" s="66"/>
      <c r="L37" s="122" t="n">
        <v>24</v>
      </c>
      <c r="M37" s="54" t="n">
        <v>24</v>
      </c>
    </row>
    <row r="38" s="54" customFormat="true" ht="37.5" hidden="false" customHeight="true" outlineLevel="0" collapsed="false">
      <c r="A38" s="87" t="s">
        <v>63</v>
      </c>
      <c r="B38" s="87"/>
      <c r="C38" s="88" t="n">
        <f aca="false">SUM(C32:C37)</f>
        <v>12</v>
      </c>
      <c r="D38" s="97" t="n">
        <f aca="false">SUM(D32:D37)</f>
        <v>51</v>
      </c>
      <c r="E38" s="97" t="n">
        <f aca="false">SUM(E32:E37)</f>
        <v>11</v>
      </c>
      <c r="F38" s="97" t="n">
        <f aca="false">SUM(F32:F37)</f>
        <v>62</v>
      </c>
      <c r="G38" s="97" t="n">
        <f aca="false">SUM(G32:G37)</f>
        <v>0</v>
      </c>
      <c r="H38" s="91" t="n">
        <f aca="false">SUM(H32:H37)</f>
        <v>62</v>
      </c>
      <c r="I38" s="129" t="n">
        <f aca="false">SUM(I32:I37)</f>
        <v>117.5</v>
      </c>
      <c r="J38" s="127" t="n">
        <f aca="false">H38/(I38/2)</f>
        <v>1.05531914893617</v>
      </c>
      <c r="K38" s="94"/>
      <c r="L38" s="122"/>
    </row>
    <row r="39" s="44" customFormat="true" ht="31.5" hidden="false" customHeight="true" outlineLevel="0" collapsed="false">
      <c r="A39" s="132" t="n">
        <v>1</v>
      </c>
      <c r="B39" s="133" t="s">
        <v>64</v>
      </c>
      <c r="C39" s="134" t="n">
        <v>2</v>
      </c>
      <c r="D39" s="102" t="n">
        <v>20</v>
      </c>
      <c r="E39" s="103" t="n">
        <v>1</v>
      </c>
      <c r="F39" s="103" t="n">
        <f aca="false">SUM(D39:E39)</f>
        <v>21</v>
      </c>
      <c r="G39" s="103" t="n">
        <v>0</v>
      </c>
      <c r="H39" s="104" t="n">
        <f aca="false">F39-G39</f>
        <v>21</v>
      </c>
      <c r="I39" s="135" t="n">
        <f aca="false">SUM(L39:M39)/2</f>
        <v>18</v>
      </c>
      <c r="J39" s="51" t="n">
        <f aca="false">H39/(I39/2)</f>
        <v>2.33333333333333</v>
      </c>
      <c r="K39" s="136" t="s">
        <v>80</v>
      </c>
      <c r="L39" s="121" t="n">
        <v>18</v>
      </c>
      <c r="M39" s="44" t="n">
        <v>18</v>
      </c>
    </row>
    <row r="40" s="44" customFormat="true" ht="28.5" hidden="false" customHeight="false" outlineLevel="0" collapsed="false">
      <c r="A40" s="137" t="n">
        <v>2</v>
      </c>
      <c r="B40" s="46" t="s">
        <v>81</v>
      </c>
      <c r="C40" s="138" t="n">
        <v>2</v>
      </c>
      <c r="D40" s="139" t="n">
        <v>7</v>
      </c>
      <c r="E40" s="140" t="n">
        <v>2</v>
      </c>
      <c r="F40" s="140" t="n">
        <f aca="false">SUM(D40:E40)</f>
        <v>9</v>
      </c>
      <c r="G40" s="140" t="n">
        <v>0</v>
      </c>
      <c r="H40" s="141" t="n">
        <f aca="false">F40-G40</f>
        <v>9</v>
      </c>
      <c r="I40" s="120" t="n">
        <f aca="false">SUM(L40:M40)/2</f>
        <v>16</v>
      </c>
      <c r="J40" s="51" t="n">
        <f aca="false">H40/(I40/2)</f>
        <v>1.125</v>
      </c>
      <c r="K40" s="58"/>
      <c r="L40" s="121" t="n">
        <v>16</v>
      </c>
      <c r="M40" s="44" t="n">
        <v>16</v>
      </c>
    </row>
    <row r="41" s="44" customFormat="true" ht="28.5" hidden="false" customHeight="false" outlineLevel="0" collapsed="false">
      <c r="A41" s="137" t="n">
        <v>3</v>
      </c>
      <c r="B41" s="46" t="s">
        <v>82</v>
      </c>
      <c r="C41" s="138" t="n">
        <v>2</v>
      </c>
      <c r="D41" s="139" t="n">
        <v>9</v>
      </c>
      <c r="E41" s="140" t="n">
        <v>0</v>
      </c>
      <c r="F41" s="140" t="n">
        <f aca="false">SUM(D41:E41)</f>
        <v>9</v>
      </c>
      <c r="G41" s="140" t="n">
        <v>0</v>
      </c>
      <c r="H41" s="141" t="n">
        <f aca="false">F41-G41</f>
        <v>9</v>
      </c>
      <c r="I41" s="120" t="n">
        <f aca="false">SUM(L41:M41)/2</f>
        <v>22.5</v>
      </c>
      <c r="J41" s="51" t="n">
        <f aca="false">H41/(I41/2)</f>
        <v>0.8</v>
      </c>
      <c r="K41" s="58"/>
      <c r="L41" s="121" t="n">
        <v>21</v>
      </c>
      <c r="M41" s="142" t="n">
        <v>24</v>
      </c>
    </row>
    <row r="42" s="44" customFormat="true" ht="28.5" hidden="false" customHeight="false" outlineLevel="0" collapsed="false">
      <c r="A42" s="137" t="n">
        <v>4</v>
      </c>
      <c r="B42" s="46" t="s">
        <v>83</v>
      </c>
      <c r="C42" s="138" t="n">
        <v>2</v>
      </c>
      <c r="D42" s="139" t="n">
        <v>0</v>
      </c>
      <c r="E42" s="140" t="n">
        <v>9</v>
      </c>
      <c r="F42" s="140" t="n">
        <f aca="false">SUM(D42:E42)</f>
        <v>9</v>
      </c>
      <c r="G42" s="140" t="n">
        <v>0</v>
      </c>
      <c r="H42" s="141" t="n">
        <f aca="false">F42-G42</f>
        <v>9</v>
      </c>
      <c r="I42" s="120" t="n">
        <f aca="false">SUM(L42:M42)/2</f>
        <v>17</v>
      </c>
      <c r="J42" s="51" t="n">
        <f aca="false">H42/(I42/2)</f>
        <v>1.05882352941176</v>
      </c>
      <c r="K42" s="58"/>
      <c r="L42" s="121" t="n">
        <v>17</v>
      </c>
      <c r="M42" s="44" t="n">
        <v>17</v>
      </c>
    </row>
    <row r="43" s="44" customFormat="true" ht="28.5" hidden="false" customHeight="false" outlineLevel="0" collapsed="false">
      <c r="A43" s="143" t="n">
        <v>5</v>
      </c>
      <c r="B43" s="144" t="s">
        <v>84</v>
      </c>
      <c r="C43" s="145" t="n">
        <v>2</v>
      </c>
      <c r="D43" s="146" t="n">
        <v>3</v>
      </c>
      <c r="E43" s="147" t="n">
        <v>6</v>
      </c>
      <c r="F43" s="147" t="n">
        <f aca="false">SUM(D43:E43)</f>
        <v>9</v>
      </c>
      <c r="G43" s="147" t="n">
        <v>0</v>
      </c>
      <c r="H43" s="148" t="n">
        <f aca="false">F43-G43</f>
        <v>9</v>
      </c>
      <c r="I43" s="120" t="n">
        <f aca="false">SUM(L43:M43)/2</f>
        <v>18</v>
      </c>
      <c r="J43" s="51" t="n">
        <f aca="false">H43/(I43/2)</f>
        <v>1</v>
      </c>
      <c r="K43" s="58"/>
      <c r="L43" s="121" t="n">
        <v>18</v>
      </c>
      <c r="M43" s="44" t="n">
        <v>18</v>
      </c>
    </row>
    <row r="44" s="44" customFormat="true" ht="28.5" hidden="false" customHeight="false" outlineLevel="0" collapsed="false">
      <c r="A44" s="143" t="n">
        <v>6</v>
      </c>
      <c r="B44" s="144" t="s">
        <v>85</v>
      </c>
      <c r="C44" s="145" t="n">
        <v>2</v>
      </c>
      <c r="D44" s="146" t="n">
        <v>10</v>
      </c>
      <c r="E44" s="147" t="n">
        <v>2</v>
      </c>
      <c r="F44" s="147" t="n">
        <f aca="false">SUM(D44:E44)</f>
        <v>12</v>
      </c>
      <c r="G44" s="147" t="n">
        <v>0</v>
      </c>
      <c r="H44" s="148" t="n">
        <f aca="false">F44-G44</f>
        <v>12</v>
      </c>
      <c r="I44" s="120" t="n">
        <f aca="false">SUM(L44:M44)/2</f>
        <v>23</v>
      </c>
      <c r="J44" s="51" t="n">
        <f aca="false">H44/(I44/2)</f>
        <v>1.04347826086957</v>
      </c>
      <c r="K44" s="58"/>
      <c r="L44" s="121" t="n">
        <v>23</v>
      </c>
      <c r="M44" s="44" t="n">
        <v>23</v>
      </c>
    </row>
    <row r="45" s="54" customFormat="true" ht="37.5" hidden="false" customHeight="true" outlineLevel="0" collapsed="false">
      <c r="A45" s="87" t="s">
        <v>66</v>
      </c>
      <c r="B45" s="87"/>
      <c r="C45" s="88" t="n">
        <f aca="false">SUM(C39:C44)</f>
        <v>12</v>
      </c>
      <c r="D45" s="61" t="n">
        <f aca="false">SUM(D39:D44)</f>
        <v>49</v>
      </c>
      <c r="E45" s="107" t="n">
        <f aca="false">SUM(E39:E44)</f>
        <v>20</v>
      </c>
      <c r="F45" s="107" t="n">
        <f aca="false">SUM(F39:F44)</f>
        <v>69</v>
      </c>
      <c r="G45" s="107" t="n">
        <f aca="false">SUM(G39:G44)</f>
        <v>0</v>
      </c>
      <c r="H45" s="91" t="n">
        <f aca="false">SUM(H39:H44)</f>
        <v>69</v>
      </c>
      <c r="I45" s="129" t="n">
        <f aca="false">SUM(I39:I44)</f>
        <v>114.5</v>
      </c>
      <c r="J45" s="127" t="n">
        <f aca="false">H45/(I45/2)</f>
        <v>1.20524017467249</v>
      </c>
      <c r="K45" s="94"/>
      <c r="L45" s="122"/>
    </row>
    <row r="46" s="54" customFormat="true" ht="29.25" hidden="false" customHeight="true" outlineLevel="0" collapsed="false">
      <c r="A46" s="34" t="n">
        <v>1</v>
      </c>
      <c r="B46" s="35" t="s">
        <v>67</v>
      </c>
      <c r="C46" s="36" t="n">
        <v>2</v>
      </c>
      <c r="D46" s="37" t="n">
        <v>20</v>
      </c>
      <c r="E46" s="80" t="n">
        <v>5</v>
      </c>
      <c r="F46" s="80" t="n">
        <f aca="false">SUM(D46:E46)</f>
        <v>25</v>
      </c>
      <c r="G46" s="80" t="n">
        <v>0</v>
      </c>
      <c r="H46" s="39" t="n">
        <f aca="false">F46-G46</f>
        <v>25</v>
      </c>
      <c r="I46" s="120" t="n">
        <f aca="false">SUM(L46:M46)/2</f>
        <v>18</v>
      </c>
      <c r="J46" s="41" t="n">
        <f aca="false">H46/(I46/2)</f>
        <v>2.77777777777778</v>
      </c>
      <c r="K46" s="111"/>
      <c r="L46" s="122" t="n">
        <v>18</v>
      </c>
      <c r="M46" s="54" t="n">
        <v>18</v>
      </c>
    </row>
    <row r="47" s="54" customFormat="true" ht="29.25" hidden="false" customHeight="true" outlineLevel="0" collapsed="false">
      <c r="A47" s="45" t="n">
        <v>2</v>
      </c>
      <c r="B47" s="46" t="s">
        <v>86</v>
      </c>
      <c r="C47" s="47" t="n">
        <v>2</v>
      </c>
      <c r="D47" s="48" t="n">
        <v>15</v>
      </c>
      <c r="E47" s="49" t="n">
        <v>23</v>
      </c>
      <c r="F47" s="49" t="n">
        <f aca="false">SUM(D47:E47)</f>
        <v>38</v>
      </c>
      <c r="G47" s="49" t="n">
        <v>0</v>
      </c>
      <c r="H47" s="50" t="n">
        <f aca="false">F47-G47</f>
        <v>38</v>
      </c>
      <c r="I47" s="120" t="n">
        <f aca="false">SUM(L47:M47)/2</f>
        <v>17</v>
      </c>
      <c r="J47" s="51" t="n">
        <f aca="false">H47/(I47/2)</f>
        <v>4.47058823529412</v>
      </c>
      <c r="K47" s="111"/>
      <c r="L47" s="122" t="n">
        <v>17</v>
      </c>
      <c r="M47" s="54" t="n">
        <v>17</v>
      </c>
    </row>
    <row r="48" s="54" customFormat="true" ht="29.25" hidden="false" customHeight="true" outlineLevel="0" collapsed="false">
      <c r="A48" s="45" t="n">
        <v>3</v>
      </c>
      <c r="B48" s="46" t="s">
        <v>87</v>
      </c>
      <c r="C48" s="47" t="n">
        <v>2</v>
      </c>
      <c r="D48" s="48" t="n">
        <v>11</v>
      </c>
      <c r="E48" s="49" t="n">
        <v>3</v>
      </c>
      <c r="F48" s="49" t="n">
        <f aca="false">SUM(D48:E48)</f>
        <v>14</v>
      </c>
      <c r="G48" s="49" t="n">
        <v>0</v>
      </c>
      <c r="H48" s="50" t="n">
        <f aca="false">F48-G48</f>
        <v>14</v>
      </c>
      <c r="I48" s="120" t="n">
        <f aca="false">SUM(L48:M48)/2</f>
        <v>15</v>
      </c>
      <c r="J48" s="51" t="n">
        <f aca="false">H48/(I48/2)</f>
        <v>1.86666666666667</v>
      </c>
      <c r="K48" s="111"/>
      <c r="L48" s="122" t="n">
        <v>15</v>
      </c>
      <c r="M48" s="54" t="n">
        <v>15</v>
      </c>
    </row>
    <row r="49" s="54" customFormat="true" ht="37.5" hidden="false" customHeight="true" outlineLevel="0" collapsed="false">
      <c r="A49" s="87" t="s">
        <v>69</v>
      </c>
      <c r="B49" s="87"/>
      <c r="C49" s="88" t="n">
        <f aca="false">SUM(C46:C48)</f>
        <v>6</v>
      </c>
      <c r="D49" s="112" t="n">
        <f aca="false">SUM(D46:D48)</f>
        <v>46</v>
      </c>
      <c r="E49" s="113" t="n">
        <f aca="false">SUM(E46:E48)</f>
        <v>31</v>
      </c>
      <c r="F49" s="113" t="n">
        <f aca="false">SUM(F46:F48)</f>
        <v>77</v>
      </c>
      <c r="G49" s="113" t="n">
        <f aca="false">SUM(G46:G48)</f>
        <v>0</v>
      </c>
      <c r="H49" s="114" t="n">
        <f aca="false">SUM(H46:H48)</f>
        <v>77</v>
      </c>
      <c r="I49" s="129" t="n">
        <f aca="false">SUM(I46:I48)</f>
        <v>50</v>
      </c>
      <c r="J49" s="127" t="n">
        <f aca="false">H49/(I49/2)</f>
        <v>3.08</v>
      </c>
      <c r="K49" s="94"/>
      <c r="L49" s="122"/>
    </row>
    <row r="50" customFormat="false" ht="17.25" hidden="false" customHeight="true" outlineLevel="0" collapsed="false">
      <c r="A50" s="116" t="s">
        <v>88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6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  <row r="52" customFormat="false" ht="16.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</row>
    <row r="53" customFormat="false" ht="16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  <row r="54" customFormat="false" ht="16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6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</row>
  </sheetData>
  <mergeCells count="9">
    <mergeCell ref="A1:J1"/>
    <mergeCell ref="D3:E3"/>
    <mergeCell ref="A14:B14"/>
    <mergeCell ref="A22:B22"/>
    <mergeCell ref="A31:B31"/>
    <mergeCell ref="A38:B38"/>
    <mergeCell ref="A45:B45"/>
    <mergeCell ref="A49:B49"/>
    <mergeCell ref="A50:K55"/>
  </mergeCells>
  <conditionalFormatting sqref="J5:J12 J15:J21 J32:J35 J46:J48 J23:J30 J39:J44">
    <cfRule type="cellIs" priority="2" operator="greaterThan" aboveAverage="0" equalAverage="0" bottom="0" percent="0" rank="0" text="" dxfId="1">
      <formula>2</formula>
    </cfRule>
  </conditionalFormatting>
  <conditionalFormatting sqref="J13">
    <cfRule type="cellIs" priority="3" operator="greaterThan" aboveAverage="0" equalAverage="0" bottom="0" percent="0" rank="0" text="" dxfId="2">
      <formula>2</formula>
    </cfRule>
  </conditionalFormatting>
  <conditionalFormatting sqref="J14">
    <cfRule type="cellIs" priority="4" operator="greaterThan" aboveAverage="0" equalAverage="0" bottom="0" percent="0" rank="0" text="" dxfId="3">
      <formula>2</formula>
    </cfRule>
  </conditionalFormatting>
  <conditionalFormatting sqref="J22">
    <cfRule type="cellIs" priority="5" operator="greaterThan" aboveAverage="0" equalAverage="0" bottom="0" percent="0" rank="0" text="" dxfId="4">
      <formula>2</formula>
    </cfRule>
  </conditionalFormatting>
  <conditionalFormatting sqref="J31">
    <cfRule type="cellIs" priority="6" operator="greaterThan" aboveAverage="0" equalAverage="0" bottom="0" percent="0" rank="0" text="" dxfId="5">
      <formula>2</formula>
    </cfRule>
  </conditionalFormatting>
  <conditionalFormatting sqref="J38">
    <cfRule type="cellIs" priority="7" operator="greaterThan" aboveAverage="0" equalAverage="0" bottom="0" percent="0" rank="0" text="" dxfId="6">
      <formula>2</formula>
    </cfRule>
  </conditionalFormatting>
  <conditionalFormatting sqref="J45">
    <cfRule type="cellIs" priority="8" operator="greaterThan" aboveAverage="0" equalAverage="0" bottom="0" percent="0" rank="0" text="" dxfId="7">
      <formula>2</formula>
    </cfRule>
  </conditionalFormatting>
  <conditionalFormatting sqref="J49">
    <cfRule type="cellIs" priority="9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2" width="4.12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8</v>
      </c>
      <c r="M2" s="19" t="n">
        <v>109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37" t="n">
        <v>4</v>
      </c>
      <c r="E5" s="38" t="n">
        <v>1</v>
      </c>
      <c r="F5" s="38" t="n">
        <f aca="false">SUM(D5:E5)</f>
        <v>5</v>
      </c>
      <c r="G5" s="38" t="n">
        <v>0</v>
      </c>
      <c r="H5" s="39" t="n">
        <f aca="false">F5-G5</f>
        <v>5</v>
      </c>
      <c r="I5" s="149" t="n">
        <f aca="false">SUM(L5:M5)/2</f>
        <v>14</v>
      </c>
      <c r="J5" s="41" t="n">
        <f aca="false">H5/(I5/2)</f>
        <v>0.714285714285714</v>
      </c>
      <c r="K5" s="42"/>
      <c r="L5" s="44" t="n">
        <v>14</v>
      </c>
      <c r="M5" s="44" t="n">
        <v>14</v>
      </c>
    </row>
    <row r="6" s="54" customFormat="true" ht="25.5" hidden="false" customHeight="true" outlineLevel="0" collapsed="false">
      <c r="A6" s="45" t="n">
        <v>2</v>
      </c>
      <c r="B6" s="46" t="s">
        <v>32</v>
      </c>
      <c r="C6" s="47" t="n">
        <v>2</v>
      </c>
      <c r="D6" s="48" t="n">
        <v>5</v>
      </c>
      <c r="E6" s="49" t="n">
        <v>2</v>
      </c>
      <c r="F6" s="49" t="n">
        <f aca="false">SUM(D6:E6)</f>
        <v>7</v>
      </c>
      <c r="G6" s="49" t="n">
        <v>0</v>
      </c>
      <c r="H6" s="50" t="n">
        <f aca="false">F6-G6</f>
        <v>7</v>
      </c>
      <c r="I6" s="149" t="n">
        <f aca="false">SUM(L6:M6)/2</f>
        <v>14</v>
      </c>
      <c r="J6" s="51" t="n">
        <f aca="false">H6/(I6/2)</f>
        <v>1</v>
      </c>
      <c r="K6" s="52"/>
      <c r="L6" s="19" t="n">
        <v>14</v>
      </c>
      <c r="M6" s="19" t="n">
        <v>14</v>
      </c>
    </row>
    <row r="7" s="54" customFormat="true" ht="25.5" hidden="false" customHeight="true" outlineLevel="0" collapsed="false">
      <c r="A7" s="45" t="n">
        <v>3</v>
      </c>
      <c r="B7" s="46" t="s">
        <v>38</v>
      </c>
      <c r="C7" s="47" t="n">
        <v>2</v>
      </c>
      <c r="D7" s="48" t="n">
        <v>7</v>
      </c>
      <c r="E7" s="49" t="n">
        <v>0</v>
      </c>
      <c r="F7" s="49" t="n">
        <f aca="false">SUM(D7:E7)</f>
        <v>7</v>
      </c>
      <c r="G7" s="49" t="n">
        <v>2</v>
      </c>
      <c r="H7" s="50" t="n">
        <f aca="false">F7-G7</f>
        <v>5</v>
      </c>
      <c r="I7" s="149" t="n">
        <f aca="false">SUM(L7:M7)/2</f>
        <v>14</v>
      </c>
      <c r="J7" s="51" t="n">
        <f aca="false">H7/(I7/2)</f>
        <v>0.714285714285714</v>
      </c>
      <c r="K7" s="58" t="s">
        <v>73</v>
      </c>
      <c r="L7" s="19" t="n">
        <v>14</v>
      </c>
      <c r="M7" s="19" t="n">
        <v>14</v>
      </c>
    </row>
    <row r="8" s="54" customFormat="true" ht="28.5" hidden="false" customHeight="true" outlineLevel="0" collapsed="false">
      <c r="A8" s="45" t="n">
        <v>4</v>
      </c>
      <c r="B8" s="46" t="s">
        <v>90</v>
      </c>
      <c r="C8" s="47" t="n">
        <v>2</v>
      </c>
      <c r="D8" s="48" t="n">
        <v>2</v>
      </c>
      <c r="E8" s="49" t="n">
        <v>2</v>
      </c>
      <c r="F8" s="49" t="n">
        <f aca="false">SUM(D8:E8)</f>
        <v>4</v>
      </c>
      <c r="G8" s="49" t="n">
        <v>0</v>
      </c>
      <c r="H8" s="50" t="n">
        <f aca="false">F8-G8</f>
        <v>4</v>
      </c>
      <c r="I8" s="149" t="n">
        <f aca="false">SUM(L8:M8)/2</f>
        <v>10</v>
      </c>
      <c r="J8" s="51" t="n">
        <f aca="false">H8/(I8/2)</f>
        <v>0.8</v>
      </c>
      <c r="K8" s="125"/>
      <c r="L8" s="19" t="n">
        <v>10</v>
      </c>
      <c r="M8" s="19" t="n">
        <v>10</v>
      </c>
    </row>
    <row r="9" s="68" customFormat="true" ht="27" hidden="false" customHeight="true" outlineLevel="0" collapsed="false">
      <c r="A9" s="59" t="s">
        <v>40</v>
      </c>
      <c r="B9" s="59"/>
      <c r="C9" s="60" t="n">
        <f aca="false">SUM(C5:C8)</f>
        <v>8</v>
      </c>
      <c r="D9" s="61" t="n">
        <f aca="false">SUM(D5:D8)</f>
        <v>18</v>
      </c>
      <c r="E9" s="62" t="n">
        <f aca="false">SUM(E5:E8)</f>
        <v>5</v>
      </c>
      <c r="F9" s="62" t="n">
        <f aca="false">SUM(F5:F8)</f>
        <v>23</v>
      </c>
      <c r="G9" s="62" t="n">
        <f aca="false">SUM(G5:G8)</f>
        <v>2</v>
      </c>
      <c r="H9" s="63" t="n">
        <f aca="false">SUM(H5:H8)</f>
        <v>21</v>
      </c>
      <c r="I9" s="150" t="n">
        <f aca="false">SUM(I5:I8)</f>
        <v>52</v>
      </c>
      <c r="J9" s="108" t="n">
        <f aca="false">H9/(I9/2)</f>
        <v>0.807692307692308</v>
      </c>
      <c r="K9" s="66"/>
      <c r="L9" s="151"/>
      <c r="M9" s="151"/>
    </row>
    <row r="10" s="54" customFormat="true" ht="27.75" hidden="false" customHeight="true" outlineLevel="0" collapsed="false">
      <c r="A10" s="34" t="n">
        <v>1</v>
      </c>
      <c r="B10" s="69" t="s">
        <v>41</v>
      </c>
      <c r="C10" s="36" t="n">
        <v>2</v>
      </c>
      <c r="D10" s="37" t="n">
        <v>3</v>
      </c>
      <c r="E10" s="38" t="n">
        <v>0</v>
      </c>
      <c r="F10" s="38" t="n">
        <f aca="false">SUM(D10:E10)</f>
        <v>3</v>
      </c>
      <c r="G10" s="38" t="n">
        <v>0</v>
      </c>
      <c r="H10" s="39" t="n">
        <f aca="false">F10-G10</f>
        <v>3</v>
      </c>
      <c r="I10" s="149" t="n">
        <f aca="false">SUM(L10:M10)/2</f>
        <v>12</v>
      </c>
      <c r="J10" s="41" t="n">
        <f aca="false">H10/(I10/2)</f>
        <v>0.5</v>
      </c>
      <c r="K10" s="70"/>
      <c r="L10" s="19" t="n">
        <v>12</v>
      </c>
      <c r="M10" s="19" t="n">
        <v>12</v>
      </c>
    </row>
    <row r="11" s="54" customFormat="true" ht="25.5" hidden="false" customHeight="true" outlineLevel="0" collapsed="false">
      <c r="A11" s="45" t="n">
        <v>2</v>
      </c>
      <c r="B11" s="57" t="s">
        <v>43</v>
      </c>
      <c r="C11" s="47" t="n">
        <v>2</v>
      </c>
      <c r="D11" s="37" t="n">
        <v>7.5</v>
      </c>
      <c r="E11" s="38" t="n">
        <v>1.5</v>
      </c>
      <c r="F11" s="38" t="n">
        <f aca="false">SUM(D11:E11)</f>
        <v>9</v>
      </c>
      <c r="G11" s="38" t="n">
        <v>0</v>
      </c>
      <c r="H11" s="50" t="n">
        <f aca="false">F11-G11</f>
        <v>9</v>
      </c>
      <c r="I11" s="149" t="n">
        <f aca="false">SUM(L11:M11)/2</f>
        <v>24</v>
      </c>
      <c r="J11" s="41" t="n">
        <f aca="false">H11/(I11/2)</f>
        <v>0.75</v>
      </c>
      <c r="K11" s="70"/>
      <c r="L11" s="19" t="n">
        <v>24</v>
      </c>
      <c r="M11" s="19" t="n">
        <v>24</v>
      </c>
    </row>
    <row r="12" s="68" customFormat="true" ht="23.25" hidden="false" customHeight="true" outlineLevel="0" collapsed="false">
      <c r="A12" s="59" t="s">
        <v>48</v>
      </c>
      <c r="B12" s="59"/>
      <c r="C12" s="60" t="n">
        <f aca="false">SUM(C10:C11)</f>
        <v>4</v>
      </c>
      <c r="D12" s="61" t="n">
        <f aca="false">SUM(D10:D11)</f>
        <v>10.5</v>
      </c>
      <c r="E12" s="62" t="n">
        <f aca="false">SUM(E10:E11)</f>
        <v>1.5</v>
      </c>
      <c r="F12" s="62" t="n">
        <f aca="false">SUM(F10:F11)</f>
        <v>12</v>
      </c>
      <c r="G12" s="62" t="n">
        <f aca="false">SUM(G10:G11)</f>
        <v>0</v>
      </c>
      <c r="H12" s="63" t="n">
        <f aca="false">SUM(H10:H11)</f>
        <v>12</v>
      </c>
      <c r="I12" s="150" t="n">
        <f aca="false">SUM(I10:I11)</f>
        <v>36</v>
      </c>
      <c r="J12" s="108" t="n">
        <f aca="false">H12/(I12/2)</f>
        <v>0.666666666666667</v>
      </c>
      <c r="K12" s="79"/>
      <c r="L12" s="151"/>
      <c r="M12" s="151"/>
    </row>
    <row r="13" s="44" customFormat="true" ht="29.25" hidden="false" customHeight="true" outlineLevel="0" collapsed="false">
      <c r="A13" s="99" t="n">
        <v>1</v>
      </c>
      <c r="B13" s="100" t="s">
        <v>64</v>
      </c>
      <c r="C13" s="101" t="n">
        <v>2</v>
      </c>
      <c r="D13" s="152" t="n">
        <v>6</v>
      </c>
      <c r="E13" s="153" t="n">
        <v>1</v>
      </c>
      <c r="F13" s="153" t="n">
        <f aca="false">SUM(D13:E13)</f>
        <v>7</v>
      </c>
      <c r="G13" s="153" t="n">
        <v>0</v>
      </c>
      <c r="H13" s="154" t="n">
        <f aca="false">F13-G13</f>
        <v>7</v>
      </c>
      <c r="I13" s="149" t="n">
        <f aca="false">SUM(L13:M13)/2</f>
        <v>10</v>
      </c>
      <c r="J13" s="41" t="n">
        <f aca="false">H13/(I13/2)</f>
        <v>1.4</v>
      </c>
      <c r="K13" s="58" t="s">
        <v>80</v>
      </c>
      <c r="L13" s="44" t="n">
        <v>10</v>
      </c>
      <c r="M13" s="44" t="n">
        <v>10</v>
      </c>
    </row>
    <row r="14" s="44" customFormat="true" ht="41.25" hidden="false" customHeight="true" outlineLevel="0" collapsed="false">
      <c r="A14" s="99" t="n">
        <v>2</v>
      </c>
      <c r="B14" s="35" t="s">
        <v>84</v>
      </c>
      <c r="C14" s="101" t="n">
        <v>2</v>
      </c>
      <c r="D14" s="155" t="n">
        <v>2</v>
      </c>
      <c r="E14" s="156" t="n">
        <v>8</v>
      </c>
      <c r="F14" s="156" t="n">
        <f aca="false">SUM(D14:E14)</f>
        <v>10</v>
      </c>
      <c r="G14" s="156" t="n">
        <v>0</v>
      </c>
      <c r="H14" s="157" t="n">
        <f aca="false">F14-G14</f>
        <v>10</v>
      </c>
      <c r="I14" s="149" t="n">
        <f aca="false">SUM(L14:M14)/2</f>
        <v>10</v>
      </c>
      <c r="J14" s="41" t="n">
        <f aca="false">H14/(I14/2)</f>
        <v>2</v>
      </c>
      <c r="K14" s="58"/>
      <c r="L14" s="44" t="n">
        <v>10</v>
      </c>
      <c r="M14" s="44" t="n">
        <v>10</v>
      </c>
    </row>
    <row r="15" s="44" customFormat="true" ht="48.75" hidden="false" customHeight="true" outlineLevel="0" collapsed="false">
      <c r="A15" s="132" t="n">
        <v>3</v>
      </c>
      <c r="B15" s="158" t="s">
        <v>85</v>
      </c>
      <c r="C15" s="134" t="n">
        <v>2</v>
      </c>
      <c r="D15" s="102" t="n">
        <v>16</v>
      </c>
      <c r="E15" s="103" t="n">
        <v>9</v>
      </c>
      <c r="F15" s="159" t="n">
        <f aca="false">SUM(D15:E15)</f>
        <v>25</v>
      </c>
      <c r="G15" s="103" t="n">
        <v>0</v>
      </c>
      <c r="H15" s="104" t="n">
        <f aca="false">F15-G15</f>
        <v>25</v>
      </c>
      <c r="I15" s="149" t="n">
        <f aca="false">SUM(L15:M15)/2</f>
        <v>17</v>
      </c>
      <c r="J15" s="41" t="n">
        <f aca="false">H15/(I15/2)</f>
        <v>2.94117647058824</v>
      </c>
      <c r="K15" s="58"/>
      <c r="L15" s="44" t="n">
        <v>17</v>
      </c>
      <c r="M15" s="44" t="n">
        <v>17</v>
      </c>
    </row>
    <row r="16" s="54" customFormat="true" ht="37.5" hidden="false" customHeight="true" outlineLevel="0" collapsed="false">
      <c r="A16" s="87" t="s">
        <v>66</v>
      </c>
      <c r="B16" s="87"/>
      <c r="C16" s="88" t="n">
        <f aca="false">SUM(C13)</f>
        <v>2</v>
      </c>
      <c r="D16" s="61" t="n">
        <f aca="false">SUM(D13:D15)</f>
        <v>24</v>
      </c>
      <c r="E16" s="107" t="n">
        <f aca="false">SUM(E13:E15)</f>
        <v>18</v>
      </c>
      <c r="F16" s="107" t="n">
        <f aca="false">SUM(F13:F15)</f>
        <v>42</v>
      </c>
      <c r="G16" s="107" t="n">
        <f aca="false">SUM(G13:G15)</f>
        <v>0</v>
      </c>
      <c r="H16" s="91" t="n">
        <f aca="false">SUM(H13:H15)</f>
        <v>42</v>
      </c>
      <c r="I16" s="160" t="n">
        <f aca="false">SUM(I13:I15)</f>
        <v>37</v>
      </c>
      <c r="J16" s="108" t="n">
        <f aca="false">H16/(I16/2)</f>
        <v>2.27027027027027</v>
      </c>
      <c r="K16" s="94"/>
      <c r="L16" s="19"/>
      <c r="M16" s="19"/>
    </row>
    <row r="17" s="54" customFormat="true" ht="29.25" hidden="false" customHeight="true" outlineLevel="0" collapsed="false">
      <c r="A17" s="34" t="n">
        <v>1</v>
      </c>
      <c r="B17" s="35" t="s">
        <v>67</v>
      </c>
      <c r="C17" s="36" t="n">
        <v>2</v>
      </c>
      <c r="D17" s="37" t="n">
        <v>15</v>
      </c>
      <c r="E17" s="80" t="n">
        <v>10</v>
      </c>
      <c r="F17" s="80" t="n">
        <f aca="false">SUM(D17:E17)</f>
        <v>25</v>
      </c>
      <c r="G17" s="80" t="n">
        <v>0</v>
      </c>
      <c r="H17" s="39" t="n">
        <f aca="false">F17-G17</f>
        <v>25</v>
      </c>
      <c r="I17" s="149" t="n">
        <f aca="false">SUM(L17:M17)/2</f>
        <v>14</v>
      </c>
      <c r="J17" s="41" t="n">
        <f aca="false">H17/(I17/2)</f>
        <v>3.57142857142857</v>
      </c>
      <c r="K17" s="111"/>
      <c r="L17" s="19" t="n">
        <v>14</v>
      </c>
      <c r="M17" s="19" t="n">
        <v>14</v>
      </c>
    </row>
    <row r="18" s="54" customFormat="true" ht="37.5" hidden="false" customHeight="true" outlineLevel="0" collapsed="false">
      <c r="A18" s="87" t="s">
        <v>69</v>
      </c>
      <c r="B18" s="87"/>
      <c r="C18" s="88" t="n">
        <f aca="false">SUM(C17)</f>
        <v>2</v>
      </c>
      <c r="D18" s="112" t="n">
        <f aca="false">SUM(D17)</f>
        <v>15</v>
      </c>
      <c r="E18" s="113" t="n">
        <f aca="false">SUM(E17)</f>
        <v>10</v>
      </c>
      <c r="F18" s="113" t="n">
        <f aca="false">SUM(F17)</f>
        <v>25</v>
      </c>
      <c r="G18" s="113" t="n">
        <f aca="false">SUM(G17)</f>
        <v>0</v>
      </c>
      <c r="H18" s="114" t="n">
        <f aca="false">SUM(H17)</f>
        <v>25</v>
      </c>
      <c r="I18" s="160" t="n">
        <f aca="false">SUM(I17)</f>
        <v>14</v>
      </c>
      <c r="J18" s="115" t="n">
        <f aca="false">H18/(I18/2)</f>
        <v>3.57142857142857</v>
      </c>
      <c r="K18" s="94"/>
      <c r="L18" s="19"/>
      <c r="M18" s="19"/>
    </row>
    <row r="19" customFormat="false" ht="17.25" hidden="false" customHeight="true" outlineLevel="0" collapsed="false">
      <c r="A19" s="116" t="s">
        <v>91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</row>
    <row r="20" customFormat="false" ht="16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</row>
    <row r="21" customFormat="false" ht="16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</row>
    <row r="22" customFormat="false" ht="16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</row>
    <row r="23" customFormat="false" ht="16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</row>
    <row r="24" customFormat="false" ht="16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16-12-06T09:18:09Z</cp:lastPrinted>
  <dcterms:modified xsi:type="dcterms:W3CDTF">2021-05-05T09:00:12Z</dcterms:modified>
  <cp:revision>0</cp:revision>
  <dc:subject/>
  <dc:title/>
</cp:coreProperties>
</file>